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 имущество" sheetId="1" state="visible" r:id="rId2"/>
    <sheet name="Движимое имущество" sheetId="2" state="visible" r:id="rId3"/>
    <sheet name="МУП, МУ, А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568">
  <si>
    <t xml:space="preserve">РЕЕСТР муниципального имущества муниципального образования "Рязановское сельское  поселение" Мелекесского района Ульяновской области</t>
  </si>
  <si>
    <t xml:space="preserve">*Группируется по видам имущества</t>
  </si>
  <si>
    <t xml:space="preserve">Раздел 1. Недвижимое имущество</t>
  </si>
  <si>
    <t xml:space="preserve">Реестровый номер</t>
  </si>
  <si>
    <t xml:space="preserve">Наименование</t>
  </si>
  <si>
    <t xml:space="preserve">Адрес (местоположение)</t>
  </si>
  <si>
    <t xml:space="preserve">Кадастровый номер</t>
  </si>
  <si>
    <t xml:space="preserve">Площадь, протяженность и (или) иные параметры, характеризующие физические свойства</t>
  </si>
  <si>
    <t xml:space="preserve">Сведения о балансовой стоимости</t>
  </si>
  <si>
    <t xml:space="preserve">Сведения о начисленной амортизации (износе)</t>
  </si>
  <si>
    <t xml:space="preserve">Сведения о кадастровой стоимости</t>
  </si>
  <si>
    <t xml:space="preserve">Дата возникновения и (или) прекращения права собственности</t>
  </si>
  <si>
    <t xml:space="preserve">Реквизиты документов-оснований возникновения (прекращения) права собственности</t>
  </si>
  <si>
    <t xml:space="preserve">Сведения о правообладателе</t>
  </si>
  <si>
    <t xml:space="preserve">Сведения об установленных ограничениях (обременениях) с указанием основания и даты их возникновения и прекращения</t>
  </si>
  <si>
    <t xml:space="preserve">Здание бани</t>
  </si>
  <si>
    <t xml:space="preserve">Ульяновская область Мелекесский район п. Дивный ул. Пожарная,2</t>
  </si>
  <si>
    <t xml:space="preserve">-</t>
  </si>
  <si>
    <t xml:space="preserve">Общая площадь 120 кв.м., 1-этажное, кирпичное</t>
  </si>
  <si>
    <t xml:space="preserve">16.12.2005 г.</t>
  </si>
  <si>
    <t xml:space="preserve">Акт приема передачи от 16.12.2005 г. №1092</t>
  </si>
  <si>
    <t xml:space="preserve">МО "Рязановское сельское поселение"</t>
  </si>
  <si>
    <t xml:space="preserve">не установлено </t>
  </si>
  <si>
    <t xml:space="preserve">Административное здание</t>
  </si>
  <si>
    <t xml:space="preserve">Ульяновская область Мелекесский район с. Рязаново ул. Октябрьская, 5</t>
  </si>
  <si>
    <t xml:space="preserve">Общая площадь 820 кв.м.,  2- этажное, кирпичное</t>
  </si>
  <si>
    <t xml:space="preserve">Здание администрации</t>
  </si>
  <si>
    <t xml:space="preserve">Ульяновская область Мелекесский район п. Дивный ул. Советская, 33</t>
  </si>
  <si>
    <t xml:space="preserve">Общая площадь 200 кв.м., 1-этажное, кирпичное</t>
  </si>
  <si>
    <t xml:space="preserve">Земельный участок</t>
  </si>
  <si>
    <t xml:space="preserve">Ульяновская область, р-н Мелекесский, МО "Рязановское сельское поселение"</t>
  </si>
  <si>
    <t xml:space="preserve">73:08:000000:527</t>
  </si>
  <si>
    <t xml:space="preserve">Земли сельскохозяйственного назначения, Общая площадь 12 880 517 кв. м (12 877 040 кв.м. изм)</t>
  </si>
  <si>
    <t xml:space="preserve">29.12.2016 г.</t>
  </si>
  <si>
    <t xml:space="preserve">Решение суда от 17.02.2014 г.</t>
  </si>
  <si>
    <t xml:space="preserve">Администрация МО "Рязановское сельское поселение"</t>
  </si>
  <si>
    <t xml:space="preserve">исключен Постановление администрации МО "Рязанвоское сельское поселение" №35 от 19.10.2020</t>
  </si>
  <si>
    <t xml:space="preserve">Дом культуры на 600 мест</t>
  </si>
  <si>
    <t xml:space="preserve">Ульяновская область, Мелекесский район, с. Рязаново 
ул. Октябрьская дом 10
</t>
  </si>
  <si>
    <t xml:space="preserve">73:08:042701:1591</t>
  </si>
  <si>
    <t xml:space="preserve">3- этажный (подземных этажей – 1), общая площадь 3752,6 кв.м. </t>
  </si>
  <si>
    <t xml:space="preserve">26.12.2016 г.</t>
  </si>
  <si>
    <t xml:space="preserve">Распоряжение Департамента государственного имущества и земельных отношений Ульяновской области  №2331-р от 26.12.2016 г.</t>
  </si>
  <si>
    <t xml:space="preserve">Локальная котельная для Дома культуры</t>
  </si>
  <si>
    <t xml:space="preserve">Ульяновская область, Мелекесский район, с. Рязаново 
ул. Октябрьская дом 1/12
</t>
  </si>
  <si>
    <t xml:space="preserve">73:08:042701:1504</t>
  </si>
  <si>
    <t xml:space="preserve">нежилое, 1- этажный, общая площадь 30 квм.</t>
  </si>
  <si>
    <t xml:space="preserve">Столовая</t>
  </si>
  <si>
    <t xml:space="preserve">Ульяновская область, Мелекесский район, п.Дивный ул. Карла Маркса д.1</t>
  </si>
  <si>
    <t xml:space="preserve">73:08:043601:806</t>
  </si>
  <si>
    <t xml:space="preserve">нежилое, 1- этажный, общая площадь 237,9 кв.м.</t>
  </si>
  <si>
    <t xml:space="preserve">Договор безвозмездной передачи имущества в муниципальную собственость (дарение) от 20.12.2018</t>
  </si>
  <si>
    <t xml:space="preserve">73:08:043601:334</t>
  </si>
  <si>
    <t xml:space="preserve">категоря земель: земли населенных пунктов, вид разрешенного использования: фактиченски занимаемый зданием столовой, общая площадь 293,0 кв.м.</t>
  </si>
  <si>
    <t xml:space="preserve">Ульяновская область Мелекесский район с. Чувашский Сускан ул. Школьная, 40</t>
  </si>
  <si>
    <t xml:space="preserve">73:08:043101:808</t>
  </si>
  <si>
    <t xml:space="preserve">категория земель: земли НП, ВРИ фактически занимаемый зданием клуба, площадью 1263,0 кв.м.</t>
  </si>
  <si>
    <t xml:space="preserve">09.09.2019 г. </t>
  </si>
  <si>
    <t xml:space="preserve">Постановление Администрации МР "Мелекесский район" Ульяновской области №771 от 19.07.2019 </t>
  </si>
  <si>
    <t xml:space="preserve">Ульяновская область, Мелекесский район, с. Рязаново </t>
  </si>
  <si>
    <t xml:space="preserve">73:08:042702:855</t>
  </si>
  <si>
    <t xml:space="preserve">Земельный участок, категория: земли населенных пунктов, вид разрешенного использования: для размещения производственных и административных зданий, строений, сооружений и обслуживающих их объектов, общая площадь: 365,0 кв.м.,  </t>
  </si>
  <si>
    <t xml:space="preserve">Постановление Администрации МО "Мелекесский район" Ульяновской области №1008 от 14.10.2019 </t>
  </si>
  <si>
    <t xml:space="preserve">Российская Федерация, МО «Рязановское сельское поселение» </t>
  </si>
  <si>
    <t xml:space="preserve">73:08:045001:995</t>
  </si>
  <si>
    <t xml:space="preserve">Земельный участок, категория: земли сельскохозяйственного назначения, вид разрешенного использования: для сельскохозяйственного производства, общая площадь: 3477 кв.м., </t>
  </si>
  <si>
    <t xml:space="preserve">Решение суда от 17.02.2014 г., проект межевания з/у от 26.09.2016 г.</t>
  </si>
  <si>
    <t xml:space="preserve">исключен Постановление администрации МО "Рязанвоское сельское поселение" № от 17.12.2019</t>
  </si>
  <si>
    <t xml:space="preserve">Российская Федерация Ульяновская область, Мелекесский район МО «Рязановское сельское поселение»</t>
  </si>
  <si>
    <t xml:space="preserve">73:08:045001:998</t>
  </si>
  <si>
    <t xml:space="preserve">Земельный участок, категория: земли сельскохозяйственного назначения, вид разрешенного использования: для сельскохозяйственного производства общая площадь: 910517 кв.м., </t>
  </si>
  <si>
    <t xml:space="preserve">Решение суда от 17.02.2014 г., Постановление администрации МО "Рязаноское сельское поселение" №35 от 19.10.2020</t>
  </si>
  <si>
    <t xml:space="preserve">73:08:000000:907</t>
  </si>
  <si>
    <r>
      <rPr>
        <sz val="11"/>
        <color rgb="FF000000"/>
        <rFont val="Times New Roman"/>
        <family val="1"/>
        <charset val="204"/>
      </rPr>
      <t xml:space="preserve">Земельный участок, категория: земли сельскохозяйственного назначения, вид разрешенного использования: для сельскохозяйственного производства общая площадь: </t>
    </r>
    <r>
      <rPr>
        <sz val="11"/>
        <rFont val="Times New Roman"/>
        <family val="1"/>
        <charset val="204"/>
      </rPr>
      <t xml:space="preserve">8579202 кв.м.</t>
    </r>
    <r>
      <rPr>
        <sz val="11"/>
        <color rgb="FF000000"/>
        <rFont val="Times New Roman"/>
        <family val="1"/>
        <charset val="204"/>
      </rPr>
      <t xml:space="preserve">, 4316286 кв.м. после межевания зу 73:08:000000:1039</t>
    </r>
  </si>
  <si>
    <t xml:space="preserve">65252608.59</t>
  </si>
  <si>
    <t xml:space="preserve">Решение суда от 17.02.2014 г., Постановление администрации МО "Рязаноское сельское поселение" №35 от 19.10.2020 Постановление  администрации МО "Рязаноское сельское поселение" №17 от 2.03.2023</t>
  </si>
  <si>
    <t xml:space="preserve">73:08:000000:906</t>
  </si>
  <si>
    <t xml:space="preserve">Земельный участок, категория: земли сельскохозяйственного назначения, вид разрешенного использования: для сельскохозяйственного производства общая площадь: 3387321 кв.м., 3238316 кв.м. после межевания зу 73:08:045001:1021</t>
  </si>
  <si>
    <t xml:space="preserve">13244425,11  11598619.19</t>
  </si>
  <si>
    <t xml:space="preserve">Ульяновская область, Мелекесский район, СПК "Маяк"</t>
  </si>
  <si>
    <t xml:space="preserve">73:08:000000:47 (Единое земплепользование)</t>
  </si>
  <si>
    <t xml:space="preserve">Земельный участок, категория: земли сельскохозяйственного назначения, вид разрешенного использования: для сельскохозяйственного производства общая площадь: 13821000 кв.м (102/1160)</t>
  </si>
  <si>
    <t xml:space="preserve">15 064 890</t>
  </si>
  <si>
    <t xml:space="preserve">Решение Мелекесского районного суда Ульяновской области от 10.07.2020 </t>
  </si>
  <si>
    <t xml:space="preserve">исключен 30.11.2020</t>
  </si>
  <si>
    <t xml:space="preserve">Земельный участок, категория: земли сельскохозяйственного назначения, вид разрешенного использования: для сельскохозяйственного производства общая площадь: 298,1 га (22/1160)</t>
  </si>
  <si>
    <t xml:space="preserve">3 249 290</t>
  </si>
  <si>
    <t xml:space="preserve">Решение Мелекесского районного суда Ульяновской области от 09.11.20201</t>
  </si>
  <si>
    <t xml:space="preserve">исключен Постановление администрации МО "Рязанвоское сельское поселение" №9 от 07.02.2022</t>
  </si>
  <si>
    <t xml:space="preserve">       Земельный участок</t>
  </si>
  <si>
    <t xml:space="preserve">73:08:000000:1039</t>
  </si>
  <si>
    <t xml:space="preserve">Земельный участок, категория: земли сельскохозяйственного назначения, вид разрешенного использования: для сельскохозяйственного производства общая площадь: 4262916 кв.м.</t>
  </si>
  <si>
    <t xml:space="preserve">Постановление Администрации МР "Мелекесский район" Ульяновской области №4 от 07.02.2023</t>
  </si>
  <si>
    <t xml:space="preserve">73:08:045001:1020</t>
  </si>
  <si>
    <t xml:space="preserve">Земельный участок, категория: земли сельскохозяйственного назначения, вид разрешенного использования: для сельскохозяйственного производства общая площадь: 645705 кв.м.</t>
  </si>
  <si>
    <t xml:space="preserve">                - </t>
  </si>
  <si>
    <t xml:space="preserve">Постановление Администрации МР "Мелекесский район" Ульяновской области №34 от 02.06.2023</t>
  </si>
  <si>
    <t xml:space="preserve">73:08:045001:1021</t>
  </si>
  <si>
    <t xml:space="preserve">Земельный участок, категория: земли сельскохозяйственного назначения, вид разрешенного использования: для сельскохозяйственного производства общая площадь: 149005 кв.м.</t>
  </si>
  <si>
    <t xml:space="preserve">РЕЕСТР муниципального имущества муниципального образования "Рязановское сельское поселение" Мелекесского района Ульяновской области</t>
  </si>
  <si>
    <t xml:space="preserve">Раздел 2. Движимое имущество</t>
  </si>
  <si>
    <t xml:space="preserve">№№ п/п</t>
  </si>
  <si>
    <t xml:space="preserve">Автомобиль УАЗ-2206, 2006 года выпуска, г/н М073ОЕ73, </t>
  </si>
  <si>
    <t xml:space="preserve">Акт приема передачи №5 от 11.10.2007 г.</t>
  </si>
  <si>
    <t xml:space="preserve">Не установлено</t>
  </si>
  <si>
    <t xml:space="preserve">Легковой автомобиль ВАЗ 2107, 2006 года выпуска г/н Н588АМ73</t>
  </si>
  <si>
    <t xml:space="preserve">Договор купли продажи</t>
  </si>
  <si>
    <t xml:space="preserve">Погрузчик-экскаватор А-310П, 2007 года выпукска, г/н З619УО73</t>
  </si>
  <si>
    <t xml:space="preserve">Автомобиль КО-503В, 2008 года выпуска, г/н М063ВК73, </t>
  </si>
  <si>
    <t xml:space="preserve">490 000,00</t>
  </si>
  <si>
    <t xml:space="preserve">Договор купли продажи от 07.07.2008 г.</t>
  </si>
  <si>
    <t xml:space="preserve">Мягкая мебель (дива) для библиотеки</t>
  </si>
  <si>
    <t xml:space="preserve">54 222,00</t>
  </si>
  <si>
    <t xml:space="preserve">Договор купли продажи №1292 от 01.07.2019 г.</t>
  </si>
  <si>
    <t xml:space="preserve">Стол журнальный «Изотта»</t>
  </si>
  <si>
    <t xml:space="preserve">Банкетка «Ниола»</t>
  </si>
  <si>
    <t xml:space="preserve">2 700,00</t>
  </si>
  <si>
    <t xml:space="preserve">Пуф-груша</t>
  </si>
  <si>
    <t xml:space="preserve">3 500,00</t>
  </si>
  <si>
    <t xml:space="preserve">Стеллаж для книг 2300×850×314 ЛДСП, Ольха с семью полками (тип 1)</t>
  </si>
  <si>
    <t xml:space="preserve">7 000,00</t>
  </si>
  <si>
    <t xml:space="preserve">Договор купли продажи №253 от 01.07.2019 г.</t>
  </si>
  <si>
    <t xml:space="preserve">Стеллаж выставочный с пятью полками 2300×980×314, ЛДСП, Ольха (тип 2)</t>
  </si>
  <si>
    <t xml:space="preserve"> 9 072,00</t>
  </si>
  <si>
    <t xml:space="preserve">Договор купли продажи №254 от 01.07.2019 г.</t>
  </si>
  <si>
    <t xml:space="preserve">Стол кафедра с тремя ящиками 1150×1550×946</t>
  </si>
  <si>
    <t xml:space="preserve">11 550,00</t>
  </si>
  <si>
    <t xml:space="preserve">Договор купли продажи о№255 от 01.07.2019 г.</t>
  </si>
  <si>
    <t xml:space="preserve">Комбинированный стеллаж-картотека с 20-ю выдвижными ящиками, 2282×844×500, ЛДСП, Ольха</t>
  </si>
  <si>
    <t xml:space="preserve">25 598,00</t>
  </si>
  <si>
    <t xml:space="preserve">Стеллаж для книг детский 1084×1100×314, ЛДСП, Ольха</t>
  </si>
  <si>
    <t xml:space="preserve">4 925,00</t>
  </si>
  <si>
    <t xml:space="preserve">Стеллаж угловой 2300×700×314, ЛДСП, Ольха</t>
  </si>
  <si>
    <t xml:space="preserve"> 8 700,00</t>
  </si>
  <si>
    <t xml:space="preserve">Антресоль 434×990×314, ЛДСП, Ольха</t>
  </si>
  <si>
    <t xml:space="preserve">1 900,00</t>
  </si>
  <si>
    <r>
      <rPr>
        <sz val="12"/>
        <color rgb="FF000000"/>
        <rFont val="PT Astra Serif"/>
        <family val="1"/>
        <charset val="204"/>
      </rPr>
      <t xml:space="preserve">Компьютер в сборе INTEL PENTIUM G5400</t>
    </r>
    <r>
      <rPr>
        <sz val="12"/>
        <color rgb="FF000000"/>
        <rFont val="Times New Roman"/>
        <family val="1"/>
        <charset val="204"/>
      </rPr>
      <t xml:space="preserve"> Coffee Lake (</t>
    </r>
    <r>
      <rPr>
        <sz val="12"/>
        <color rgb="FF000000"/>
        <rFont val="PT Astra Serif"/>
        <family val="1"/>
        <charset val="204"/>
      </rPr>
      <t xml:space="preserve">3.7 GHz, 4MB 2 Core S1151) H310 M/4Gb PC4-19200/ HDD 1 Tb/SVGA INT/450W/Windows 10/ Монитор LCD View Sonic 21.5" VA2261-8/ Клавиатура Cembrid KB 8350U/ Мышь Defender Accura MM-985/ Web-камера Logitech HD Webcam C270</t>
    </r>
  </si>
  <si>
    <t xml:space="preserve">32 220,00</t>
  </si>
  <si>
    <t xml:space="preserve">Договор купли продажи №15/2019 от 01.07.2019 г.</t>
  </si>
  <si>
    <t xml:space="preserve">Многофункциональное устройство KYOCERA ECOSYS FS 1125 MFP</t>
  </si>
  <si>
    <t xml:space="preserve">22 045,00</t>
  </si>
  <si>
    <t xml:space="preserve">Ноутбук 15" ASUS X540 NA-GQ005T INYEL CELERON N3350</t>
  </si>
  <si>
    <t xml:space="preserve">19 900,00</t>
  </si>
  <si>
    <t xml:space="preserve">Телевизор JVC55" LT-55M750 графит. Smart TV (Android) UHD 3840×2160 </t>
  </si>
  <si>
    <t xml:space="preserve">39 520,00</t>
  </si>
  <si>
    <t xml:space="preserve">Договор купли продажи №16/2019 от 01.07.2019 г.</t>
  </si>
  <si>
    <t xml:space="preserve">Крепление Kromax Star-44 grey</t>
  </si>
  <si>
    <t xml:space="preserve">1 130,00</t>
  </si>
  <si>
    <t xml:space="preserve">Радиотелефон PANASONIC KX-TG2512RU2</t>
  </si>
  <si>
    <t xml:space="preserve">3 655,00</t>
  </si>
  <si>
    <t xml:space="preserve">Книга Чехов А.П. Вишневый сад</t>
  </si>
  <si>
    <t xml:space="preserve">Договор купли продажи №07-19 от 01.07.2019</t>
  </si>
  <si>
    <t xml:space="preserve">Книга Абгарян Н. Люди, которые всегда рядом со мной</t>
  </si>
  <si>
    <t xml:space="preserve">Книга Абгарян Н. Семен Андреич.Летопись в каракулях.</t>
  </si>
  <si>
    <t xml:space="preserve">Книга Айтматов Ч.Т. И дольше века длится день</t>
  </si>
  <si>
    <t xml:space="preserve">Книга Айтматов Ч.Т. Ранние журавли</t>
  </si>
  <si>
    <t xml:space="preserve">Книга Аксаков С.Т. Детские годы Багрова-внука</t>
  </si>
  <si>
    <t xml:space="preserve">Книга Аксаков С.Т., Даль В.И., Платонов А.П. и др.Волшебное кольцо. Сказки</t>
  </si>
  <si>
    <t xml:space="preserve">Книга Александрова Т.И. Домовёнок Кузька</t>
  </si>
  <si>
    <t xml:space="preserve">Книга Александрова Т.И. Медвежонок Бурик. Сказки</t>
  </si>
  <si>
    <t xml:space="preserve">Книга Алексеев С.П. Сто рассказов о войне</t>
  </si>
  <si>
    <t xml:space="preserve">Книга Алексин А.Г. А тем временем где-то... Повести (ил. Г. Мазурина)</t>
  </si>
  <si>
    <t xml:space="preserve">Книга Алексин А.Г. В стране вечных каникул</t>
  </si>
  <si>
    <t xml:space="preserve">Книга Ананьева Е.Г., Мирнова С.С. Земля. Полная энциклопедия</t>
  </si>
  <si>
    <t xml:space="preserve">Книга Андерсен Г.Х. Дюймовочка. Сказки (ил. Н. Гольц)</t>
  </si>
  <si>
    <t xml:space="preserve">Книга Андерсен Г.Х. Оле-Лукойе: сказки (ил. Н. Гольц)</t>
  </si>
  <si>
    <t xml:space="preserve">Книга Андерсен Г.Х. Принцесса на горошине и другие сказки (ил. Н. Гольц)</t>
  </si>
  <si>
    <t xml:space="preserve">Книга Андерсен Г.Х. Русалочка. Сказки</t>
  </si>
  <si>
    <t xml:space="preserve">Книга Андерсен Г.Х. Снежная королева (ил. И. Петелиной)</t>
  </si>
  <si>
    <t xml:space="preserve">Книга Андреев Л.Н.Повести и рассказы</t>
  </si>
  <si>
    <t xml:space="preserve">Книга Асадов Э.А. Лирика</t>
  </si>
  <si>
    <t xml:space="preserve">Книга Асадов Э.А. Полное собрание рассказов, повестей и романов в одном томе</t>
  </si>
  <si>
    <t xml:space="preserve">Книга Астафьев В.П. Васюткино озеро</t>
  </si>
  <si>
    <t xml:space="preserve">Книга Астафьев В.П. Лучшие рассказы для детей</t>
  </si>
  <si>
    <t xml:space="preserve">Книга Ахматова А.А. Лирика</t>
  </si>
  <si>
    <t xml:space="preserve">Книга Бажов П.П. Малахитовая шкатулка</t>
  </si>
  <si>
    <t xml:space="preserve">Книга Бажов П.П. Серебряное копытце: сказы (ил. М. Митрофанова)</t>
  </si>
  <si>
    <t xml:space="preserve">Книга Бажов П.П. Малахитовая шкатулка Сказы Ил М.Митрованова</t>
  </si>
  <si>
    <t xml:space="preserve">Книга Барри Дж. Питер Пэн</t>
  </si>
  <si>
    <t xml:space="preserve">Книга Барто А. Было у бабушки сорок внучат</t>
  </si>
  <si>
    <t xml:space="preserve">Книга Барто А. Вовка - добрая душа (ил. И. Егунова)</t>
  </si>
  <si>
    <t xml:space="preserve">Книга Барто А. Игрушки. Любымые стихи (ил. В. И Ю. Трубициных</t>
  </si>
  <si>
    <t xml:space="preserve">Книга Барто А.Л., Михалков С.В., Маршак С.Я. Весёлые стихи о школе и не только</t>
  </si>
  <si>
    <t xml:space="preserve">Книга Бахревский В.А. Фонтан "Три кита" (ил. В. Чижикова)</t>
  </si>
  <si>
    <t xml:space="preserve">Книга Белых Г. Республика ШКИД</t>
  </si>
  <si>
    <t xml:space="preserve">Книга Бианки В.В. Как Муравьишка домой спешил</t>
  </si>
  <si>
    <t xml:space="preserve">Книга Бианки В.В. Анюткина утка (рассказы ил.М.Белоусовой)</t>
  </si>
  <si>
    <t xml:space="preserve">Книга Бианки В.В. Лесная газета. Сказки и рассказы</t>
  </si>
  <si>
    <t xml:space="preserve">Книга Бианки В.В. Лесные домишки (ил. М. Белоусовой)</t>
  </si>
  <si>
    <t xml:space="preserve">Книга Бианки В.В. Мастера без топора: сказки о животных (ил. М. Белоусовой)</t>
  </si>
  <si>
    <t xml:space="preserve">Книга Бианки В.В. Мышонок Пик. Сказки</t>
  </si>
  <si>
    <t xml:space="preserve">Книга Бианки В.В. Сказки и рассказы</t>
  </si>
  <si>
    <t xml:space="preserve">Книга Бианки В.В., Пришвин М.М., Сладков Н.И. Рассказы о природе</t>
  </si>
  <si>
    <t xml:space="preserve">Книга Борисов О.И. Абсолютный ноль. Дневники и интервью</t>
  </si>
  <si>
    <t xml:space="preserve">Книга Бронте Ш. Джейн Эйр</t>
  </si>
  <si>
    <t xml:space="preserve">Книга Бронте Э. Грозовой перевал</t>
  </si>
  <si>
    <t xml:space="preserve">Книга Булгаков М.А. Мастер и Маргарита</t>
  </si>
  <si>
    <t xml:space="preserve">Книга Булгаков М.А. Белая гвардия</t>
  </si>
  <si>
    <t xml:space="preserve">Книга Булгаков М.А. Собачье сердце</t>
  </si>
  <si>
    <t xml:space="preserve">Книга Булычев К. Гостья из будущего (ил. Е. Мигунова)</t>
  </si>
  <si>
    <t xml:space="preserve">Книга Булычев К. Девочка с Земли</t>
  </si>
  <si>
    <t xml:space="preserve">Книга Бунин И.А.Темные аллеи. </t>
  </si>
  <si>
    <t xml:space="preserve">Книга Бунин И.А.Темные аллеи. Рассказы и стихи</t>
  </si>
  <si>
    <t xml:space="preserve">Книга Былины</t>
  </si>
  <si>
    <t xml:space="preserve">Книга В. Гауф, В. и Я. Гримм Король Дроздобород: любимые сказки (ил. И. Егунова)</t>
  </si>
  <si>
    <t xml:space="preserve">Книга Василиса Прекрасная: волшебные русские сказки (ил. Т. Фадеевой)</t>
  </si>
  <si>
    <t xml:space="preserve">Книга Васильев Б.Л. А зори здесь тихие</t>
  </si>
  <si>
    <t xml:space="preserve">Книга Велтистов Е.С. Приключения Электроника</t>
  </si>
  <si>
    <t xml:space="preserve">Книга Верн Ж. Двадцать тысяч лье под водой</t>
  </si>
  <si>
    <t xml:space="preserve">Книга Верн Ж. Дети капитана Гранта</t>
  </si>
  <si>
    <t xml:space="preserve">Книга Верн Ж. Пятнадцатилетний капитан</t>
  </si>
  <si>
    <t xml:space="preserve">Книга Верн Ж. Таинственный остров</t>
  </si>
  <si>
    <t xml:space="preserve">Книга Волшебная лампа Аладдина (ил.Ю. Устиновой)</t>
  </si>
  <si>
    <t xml:space="preserve">Книга Гайдар А.П. Чук и Гек: повести (ил. А. Босина)</t>
  </si>
  <si>
    <t xml:space="preserve">Книга Гайдар А.П. Тимур и его команда</t>
  </si>
  <si>
    <t xml:space="preserve">Книга Гайдар А.П. Тимур и его команда (ил. А.Босина)</t>
  </si>
  <si>
    <t xml:space="preserve">Книга Гарин-Михайловский Н.Г. Детство Темы</t>
  </si>
  <si>
    <t xml:space="preserve">Книга Гарин-Михайловский Н.Г. Детство Темы (ил. Е.Лопатиной)</t>
  </si>
  <si>
    <t xml:space="preserve">Книга Гарин-Михайловский Н.Г. Детство Тёмы</t>
  </si>
  <si>
    <t xml:space="preserve">Книга Гауф В.Сказки</t>
  </si>
  <si>
    <t xml:space="preserve">Книга Гашек Я. Похождения бравого солдата Швейка</t>
  </si>
  <si>
    <t xml:space="preserve">Книга Генри О. Вождь краснокожих</t>
  </si>
  <si>
    <t xml:space="preserve">Книга Гераскина Л.Б. В стране невыученных уроков</t>
  </si>
  <si>
    <t xml:space="preserve">Книга Гершензон М.А. Робин Гуд (с иллюстрациями)</t>
  </si>
  <si>
    <t xml:space="preserve">Книга Гёте И.В. Фауст</t>
  </si>
  <si>
    <t xml:space="preserve">Книга Гоголь Н.В. Шинель. Петербургские повести</t>
  </si>
  <si>
    <t xml:space="preserve">Книга Гоголь Н.В. Вечера на хуторе близ Диканьки</t>
  </si>
  <si>
    <t xml:space="preserve">Книга Гоголь Н.В. Вечера на хуторе близ Диканьки (с ил.)</t>
  </si>
  <si>
    <t xml:space="preserve">Книга Гоголь Н.В. Вий Тарас Бульба (с ил.)</t>
  </si>
  <si>
    <t xml:space="preserve">Книга Гоголь Н.В. Мертвые души</t>
  </si>
  <si>
    <t xml:space="preserve">Книга Гоголь Н.В. Петербургские повести</t>
  </si>
  <si>
    <t xml:space="preserve">Книга Гоголь Н.В. Ревизор</t>
  </si>
  <si>
    <t xml:space="preserve">Книга Гоголь Н.В. Тарас Бульба</t>
  </si>
  <si>
    <t xml:space="preserve">Книга Гоголь Н.В.Ревизор</t>
  </si>
  <si>
    <t xml:space="preserve">Книга Гомер Илиада</t>
  </si>
  <si>
    <t xml:space="preserve">Книга Гомер Одиссея</t>
  </si>
  <si>
    <t xml:space="preserve">Книга Гончаров И.А. Обломов</t>
  </si>
  <si>
    <t xml:space="preserve">Книга Горький М. На дне</t>
  </si>
  <si>
    <t xml:space="preserve">Книга Горький М. На дне. Детство. Песня о Буревестнике. Макар Чудра</t>
  </si>
  <si>
    <t xml:space="preserve">Книга Горький М. Сказки (ил. М. Белоусовой)</t>
  </si>
  <si>
    <t xml:space="preserve">Книга Горький М., Толстой Л.Н., Крылов И.А.,Толстой А.Н.,Пушкин А.С.,  Маршак  С.Я., Заходер  Б.В. и др. Б Большая хрестоматия для 1-4 классов</t>
  </si>
  <si>
    <t xml:space="preserve">Книга Гофман Э.Т.А. Щелкунчик и мышиный король (ил. И. Егунова)</t>
  </si>
  <si>
    <t xml:space="preserve">Книга Грибоедов А.С. Горе от ума</t>
  </si>
  <si>
    <t xml:space="preserve">Книга Гримм В. и Я. Белоснежка и Розочка: сказки (ил. И. Егунова)</t>
  </si>
  <si>
    <t xml:space="preserve">Книга Гримм В. и Я. Волшебный горшочек: сказки (ил. И. Егунова)</t>
  </si>
  <si>
    <t xml:space="preserve">Книга Гримм В. и Я. Рапунцель: сказки (ил. И. Егунова)</t>
  </si>
  <si>
    <t xml:space="preserve">Книга Грин А.С. Алые паруса</t>
  </si>
  <si>
    <t xml:space="preserve">Книга Грин Т. Динозавры. Полная энциклопедия</t>
  </si>
  <si>
    <t xml:space="preserve">Книга Губарев В.Г. Королевство кривых зеркал </t>
  </si>
  <si>
    <t xml:space="preserve">Книга Губарев В.Г. Королевство кривых зеркал (ил. А. Босина)</t>
  </si>
  <si>
    <t xml:space="preserve">Книга Гумилев Н.С. Стихотворения</t>
  </si>
  <si>
    <t xml:space="preserve">Книга Гуси-лебеди. Русские сказки (ил. А. Басюбиной)</t>
  </si>
  <si>
    <t xml:space="preserve">Книга Гюго В. Гаврош</t>
  </si>
  <si>
    <t xml:space="preserve">Книга Гюго В. Собор Парижской Богоматери</t>
  </si>
  <si>
    <t xml:space="preserve">Книга Гюго В. Человек, который смеется</t>
  </si>
  <si>
    <t xml:space="preserve">Книга Давыдычев Л.И. Жизнь Ивана Семёнова, второклассника и второгодника</t>
  </si>
  <si>
    <t xml:space="preserve">Книга Даль В.И. Старик-годовик. Сказки и пословицы (ил. Ю. Устиновой)</t>
  </si>
  <si>
    <t xml:space="preserve">Книга Данте Алигьери Божественная комедия</t>
  </si>
  <si>
    <t xml:space="preserve">Книга Дефо Д. Робинзон Крузо (ил. Ж. Гранвиля)</t>
  </si>
  <si>
    <t xml:space="preserve">Книга Дикие лебеди: сказки (ил. И. Егунова)</t>
  </si>
  <si>
    <t xml:space="preserve">Книга Дойл А.К. Приключения Шерлока Холмса</t>
  </si>
  <si>
    <t xml:space="preserve">Книга Достоевский Ф.М. Бесы</t>
  </si>
  <si>
    <t xml:space="preserve">Книга Достоевский Ф.М. Идиот</t>
  </si>
  <si>
    <t xml:space="preserve">Книга Достоевский Ф.М. Преступление и наказание</t>
  </si>
  <si>
    <t xml:space="preserve">Книга Достоевский Ф.М.Бедные люди. Белые ночи. Мальчик у Христа на ёлке</t>
  </si>
  <si>
    <t xml:space="preserve">Книга Драгунский В.Ю. Двадцать лет под кроватью (ил. А. Разуваева)</t>
  </si>
  <si>
    <t xml:space="preserve">Книга Драгунский В.Ю. Денискины рассказы</t>
  </si>
  <si>
    <t xml:space="preserve">Книга Драгунский В.Ю. Тайное становится явным (ил. В. Канивца)</t>
  </si>
  <si>
    <t xml:space="preserve">Книга Драйзер Т. Сестра Керри</t>
  </si>
  <si>
    <t xml:space="preserve">Книга Драйзер Т. Финансист</t>
  </si>
  <si>
    <t xml:space="preserve">Книга Дуров В.Л. Мои звери</t>
  </si>
  <si>
    <t xml:space="preserve">Книга Дюма А. Граф Монте-Кристо. Т. 1</t>
  </si>
  <si>
    <t xml:space="preserve">Книга Дюма А. Граф Монте-Кристо. Т. 2</t>
  </si>
  <si>
    <t xml:space="preserve">Книга Дяченко М.Ю., Дяченко С.С. Пещера</t>
  </si>
  <si>
    <t xml:space="preserve">Книга Евтушенко А.А. Отряд-5</t>
  </si>
  <si>
    <t xml:space="preserve">Книга Емец Д.А. Пегас, лев и кентавр (переиздание)</t>
  </si>
  <si>
    <t xml:space="preserve">Книга Ершов П.П. Конек-горбунок (ил. И. Егунова)</t>
  </si>
  <si>
    <t xml:space="preserve">Книга Есенин С.А. Белая береза под моим окном...</t>
  </si>
  <si>
    <t xml:space="preserve">Книга Есение С.А. Стихотворения. Поэмы</t>
  </si>
  <si>
    <t xml:space="preserve">Книга Есенин С.А., Некрасов Н.А., Пушкин А.С. и др.Стихи русских поэтов о животных (ил. В. Канивца)</t>
  </si>
  <si>
    <t xml:space="preserve">Книга Есенин С.А., Некрасов Н.А., Суриков И.З. и др. Мужичок с ноготок: стихи о детстве (ил.В.Канивца)</t>
  </si>
  <si>
    <t xml:space="preserve">Книга Ефремов И.А. Таис Афинская</t>
  </si>
  <si>
    <t xml:space="preserve">Книга Железников В.К. Чучело (ил. В. Гальдяева)</t>
  </si>
  <si>
    <t xml:space="preserve">Книга Железников В.К. Чучело </t>
  </si>
  <si>
    <t xml:space="preserve">Книга Житков Б.С. Рассказы про животных для детей</t>
  </si>
  <si>
    <t xml:space="preserve">Книга Житков Б.С. Беспризорная кошка</t>
  </si>
  <si>
    <t xml:space="preserve">Книга Житков Б.С. Кенгура</t>
  </si>
  <si>
    <t xml:space="preserve">Книга Житков Б.С. Кенгура (ил. А.Кардашука)</t>
  </si>
  <si>
    <t xml:space="preserve">Книга Житков Б.С. Что я видел</t>
  </si>
  <si>
    <t xml:space="preserve">Книга Житков Б.С., Коваль Ю.И., Чаплина В.В. Весёлые рассказы о животных</t>
  </si>
  <si>
    <t xml:space="preserve">Книга Загадки обо всем на свете</t>
  </si>
  <si>
    <t xml:space="preserve">Книга Зайкина избушка. Русские сказки (ил. А. Басюбиной)</t>
  </si>
  <si>
    <t xml:space="preserve">Книга Зальтен Ф.Бемби (ил. М. Митрофанова)</t>
  </si>
  <si>
    <t xml:space="preserve">Книга Замятин Е.И. Мы</t>
  </si>
  <si>
    <t xml:space="preserve">Книга Заходер Б.В., Гаршин В.М., Мамин-Сибиряк Д.Н., Пантелеев Л, Коваль Ю.И. Лягушка-путешественница и др</t>
  </si>
  <si>
    <t xml:space="preserve">Книга Зощенко М.М. Весёлые рассказы для детей</t>
  </si>
  <si>
    <t xml:space="preserve">Книга Зощенко М.М. Рассказы для детей</t>
  </si>
  <si>
    <t xml:space="preserve">Книга Иван-царевич и серый волк. Русские сказки (ил. Ек. и Ел. Здорновых)</t>
  </si>
  <si>
    <t xml:space="preserve">Книга Иванов А.А. Приключения Хомы и Суслика (ил. Г. Золотовской)</t>
  </si>
  <si>
    <t xml:space="preserve">Книга Ильина Е.Я. Четвертая высота</t>
  </si>
  <si>
    <t xml:space="preserve">Книга Ильф И.А., Петров Е.П. Двенадцать стульев</t>
  </si>
  <si>
    <t xml:space="preserve">Книга Ильф И.А., Петров Е.П. Золотой теленок</t>
  </si>
  <si>
    <t xml:space="preserve">Книга Илья Муромец и Соловей-разбойник. Сказки о русских богатырях (ил. И. Егунова)</t>
  </si>
  <si>
    <t xml:space="preserve">Книга Ишимова А.О. История России в рассказах для детей</t>
  </si>
  <si>
    <t xml:space="preserve">Книга Ишимова А.О. История России в рассказах для детей XV-XVII века</t>
  </si>
  <si>
    <t xml:space="preserve">Книга Кассиль Л.А. Кондуит и Швамбрания</t>
  </si>
  <si>
    <t xml:space="preserve">Книга Катаев В.П. Сын полка</t>
  </si>
  <si>
    <t xml:space="preserve">Книга Катаев В.П. Сын полка (ил.В.Канивца)</t>
  </si>
  <si>
    <t xml:space="preserve">Книга Катаев В.П. Цветик-семицветик </t>
  </si>
  <si>
    <t xml:space="preserve">Книга Катаев В.П. Цветик-семицветик (с иллюстрациями)</t>
  </si>
  <si>
    <t xml:space="preserve">Книга Киз Д. Цветы для Элджернона</t>
  </si>
  <si>
    <t xml:space="preserve">Книга Кизи К. Над кукушкиным гнездом</t>
  </si>
  <si>
    <t xml:space="preserve">Книга Киплинг Р. Слоненок и другие сказки (ил. Г. Золотовской)</t>
  </si>
  <si>
    <t xml:space="preserve">Книга Коваль Ю.И. Недопёсок</t>
  </si>
  <si>
    <t xml:space="preserve">Книга Козлов С. Ежик в тумане</t>
  </si>
  <si>
    <t xml:space="preserve">Книга Колобок. Русские сказки (ил. А. Басюбиной)</t>
  </si>
  <si>
    <t xml:space="preserve">Книга Короленко В.Г. Дети подземелья</t>
  </si>
  <si>
    <t xml:space="preserve">Книга Корчак Януш Король Матиуш Первый</t>
  </si>
  <si>
    <t xml:space="preserve">Книга Котофей Иванович. Русские сказки (ил. А. Басюбиной)</t>
  </si>
  <si>
    <t xml:space="preserve">Книга Кошурникова Р. Следсвие по всем правилам</t>
  </si>
  <si>
    <t xml:space="preserve">Книга Кощей Бессмертный. Русские сказки (ил. Ек. и Ел. Здорновых)</t>
  </si>
  <si>
    <t xml:space="preserve">Книга Кристи А. Убийство в «Восточном экспрессе»</t>
  </si>
  <si>
    <t xml:space="preserve">Книга Крылов И.А.Стрекоза и Муравей. Басни (ил. И. Петелиной)</t>
  </si>
  <si>
    <t xml:space="preserve">Книга Крюкова. КК Крюкова. Веселая перемена.</t>
  </si>
  <si>
    <t xml:space="preserve">Книга Кудряшов Д. Администратор инстаграма: руководство по заработку</t>
  </si>
  <si>
    <t xml:space="preserve">Книга Кун Н.А. Боги и герои. Мифы Древней Греции (ил. Г. Мацыгина)</t>
  </si>
  <si>
    <t xml:space="preserve">Книга Кун Н.А. Подвиги Геракла. Аргонавты (ил. Г. Мацыгина)</t>
  </si>
  <si>
    <t xml:space="preserve">Книга Купер Дж.Ф. Последний из могикан</t>
  </si>
  <si>
    <t xml:space="preserve">Книга Куприн А.И. Белый пудель: рассказы (ил. М. Белоусовой)</t>
  </si>
  <si>
    <t xml:space="preserve">Книга Куприн А.И. Гранатовый браслет</t>
  </si>
  <si>
    <t xml:space="preserve">Книга Куприн А.И. Яма</t>
  </si>
  <si>
    <t xml:space="preserve">Книга Куприн А.И., Горький М.Гуттаперчевый мальчик. Рассказы русских писателей для детей</t>
  </si>
  <si>
    <t xml:space="preserve">Книга Куприн А.И.Сапсан: рассказы о собаках (ил. В. и М. Белоусовых)</t>
  </si>
  <si>
    <t xml:space="preserve">Книга Кутузова Л. Человек- невидимка из 7 В</t>
  </si>
  <si>
    <t xml:space="preserve">Книга Кэрролл Л. Алиса в Зазеркалье</t>
  </si>
  <si>
    <t xml:space="preserve">Книга Кэрролл Л. Алиса в Стране чудес</t>
  </si>
  <si>
    <t xml:space="preserve">Книга Кэрролл Л. Алиса в Стране чудес (с иллюстрациями)</t>
  </si>
  <si>
    <t xml:space="preserve">Книга Кэрролл Л. Алиса в Зазеркалье (с иллюстрациями)</t>
  </si>
  <si>
    <t xml:space="preserve">Книга Лавкрафт Г.Ф. Зов Ктулху</t>
  </si>
  <si>
    <t xml:space="preserve">Книга Лагин Л.И. Старик Хоттабыч</t>
  </si>
  <si>
    <t xml:space="preserve">Книга Лагин Л.И. Старик Хоттабыч (с ил. В.Канивца)</t>
  </si>
  <si>
    <t xml:space="preserve">Книга Ларри Я.Л. Необыкновенные приключения Карика и Вали</t>
  </si>
  <si>
    <t xml:space="preserve">Книга Лермонтов М.Ю. Герой нашего времени. </t>
  </si>
  <si>
    <t xml:space="preserve">Книга Лермонтов М.Ю. Герой нашего времени.</t>
  </si>
  <si>
    <t xml:space="preserve">Книга Лермонтов М.Ю. Герой нашего времени (с ил.)</t>
  </si>
  <si>
    <t xml:space="preserve">Книга Лермонтов М.Ю. Герой нашего времени. Маскарад</t>
  </si>
  <si>
    <t xml:space="preserve">Книга Лермонтов М.Ю. Мцыри. Стихотворения. Поэмы</t>
  </si>
  <si>
    <t xml:space="preserve">Книга Лермонтов М.Ю. Стихотворения и поэмы</t>
  </si>
  <si>
    <t xml:space="preserve">Книга Лесков Н.С. Левша</t>
  </si>
  <si>
    <t xml:space="preserve">Книга Лесков Н.С. Леди Макбет Мценского уезда</t>
  </si>
  <si>
    <t xml:space="preserve">Книга Лесков Н.С.Левша</t>
  </si>
  <si>
    <t xml:space="preserve">Книга Лондон Дж. Белый клык</t>
  </si>
  <si>
    <t xml:space="preserve">Книга Лондон Дж. Мартин Иден</t>
  </si>
  <si>
    <t xml:space="preserve">Книга Лондон Дж. Сердца трех</t>
  </si>
  <si>
    <t xml:space="preserve">Книга Льюис К.С. Лев, Колдунья и платяной шкаф</t>
  </si>
  <si>
    <t xml:space="preserve">Книга Макиавелли Н. Государь</t>
  </si>
  <si>
    <t xml:space="preserve">Книга Малов В.И.Техника для малышей</t>
  </si>
  <si>
    <t xml:space="preserve">Книга Мамин-Сибиряк Д.Н. Серая Шейка. </t>
  </si>
  <si>
    <t xml:space="preserve">Книга Мамин-Сибиряк Д.Н. Серая Шейка. Сказки. Рассказы</t>
  </si>
  <si>
    <t xml:space="preserve">Книга Мамин-Сибиряк Д.Н. Алёнушкины сказки (ил. Ек. и Ел. Здорновых)</t>
  </si>
  <si>
    <t xml:space="preserve">Книга Маршак С.Я. Кошкин дом</t>
  </si>
  <si>
    <t xml:space="preserve">Книга Маршак С.Я.Азбука в стихах и картинках</t>
  </si>
  <si>
    <t xml:space="preserve">Книга Маршак С.Я.Вот какой рассеянный</t>
  </si>
  <si>
    <t xml:space="preserve">Книга Маршак С.Я.Двенадцать месяцев и другие сказки</t>
  </si>
  <si>
    <t xml:space="preserve">Книга Маша и медведи. Русские сказки (ил. А. Басюбиной)</t>
  </si>
  <si>
    <t xml:space="preserve">Книга Маяковский В.В. Что такое хорошо? Стихи (ил. В. Канивца)</t>
  </si>
  <si>
    <t xml:space="preserve">Книга Михалков С.В. А что у вас? Стихи</t>
  </si>
  <si>
    <t xml:space="preserve">Книга Михалков С.В. Три поросёнка. Рисунки Е. Рачёва</t>
  </si>
  <si>
    <t xml:space="preserve">Книга Михалков С.В., Маршак С.Я. Сказки на ночь.</t>
  </si>
  <si>
    <t xml:space="preserve">Книга Михалков С.В.Дядя Степа</t>
  </si>
  <si>
    <t xml:space="preserve">Книга Мопассан Г. де Милый друг</t>
  </si>
  <si>
    <t xml:space="preserve">Книга Мошковская Э.Э. Кто самый добрый? Стихи и сказки</t>
  </si>
  <si>
    <t xml:space="preserve">Книга Некрасов А.С.Приключения капитана Врунгеля</t>
  </si>
  <si>
    <t xml:space="preserve">Книга Некрасов Н.А. Генерал Топтыгин</t>
  </si>
  <si>
    <t xml:space="preserve">Книга Некрасов Н.А. Дедушка Мазай и зайцы</t>
  </si>
  <si>
    <t xml:space="preserve">Книга Некрасов Н.А. Кому на Руси жить хорошо</t>
  </si>
  <si>
    <t xml:space="preserve">Книга Новейшая хрестоматия по литературе: 6 класс. 4-е изд., испр. и доп.</t>
  </si>
  <si>
    <t xml:space="preserve">Книга Новейшая хрестоматия по литературе: 7 класс (4-е изд., испр. и перераб.)</t>
  </si>
  <si>
    <t xml:space="preserve">Книга Новейшая хрестоматия по литературе: 9 класс. 2-е изд., испр. и доп.</t>
  </si>
  <si>
    <t xml:space="preserve">Книга Новейшая хрестоматия по литературе. 4 класс. 4-е изд., испр. и доп.</t>
  </si>
  <si>
    <t xml:space="preserve">Книга Новейшая хрестоматия по литературе. 5 класс. 3-е изд., испр. и доп.</t>
  </si>
  <si>
    <t xml:space="preserve">Книга Носов Н.Н. Незнайка и его друзья (ил. О. Зобниной)</t>
  </si>
  <si>
    <t xml:space="preserve">Книга Носов Н.Н. Фантазеры (ил. И. Семёнова)</t>
  </si>
  <si>
    <t xml:space="preserve">Книга Обручев В.А. Земля Санникова</t>
  </si>
  <si>
    <t xml:space="preserve">Книга Одоевский В., Погорельский А., Даль В., Горький М. Городок в табакерке: сказки для детей (ил. М. Мит</t>
  </si>
  <si>
    <t xml:space="preserve">Книга Одоевский В.Ф., Аксаков С.Т. Городок в табакерке; Аленький цветочек: сказки русских писателей (ил. М</t>
  </si>
  <si>
    <t xml:space="preserve">Книга Олеша Ю.К. Три Толстяка</t>
  </si>
  <si>
    <t xml:space="preserve">Книга Олеша Ю.К. Три Толстяка </t>
  </si>
  <si>
    <t xml:space="preserve">Книга Олеша Ю.К. Три Толстяка (с иллюстрациями)</t>
  </si>
  <si>
    <t xml:space="preserve">Книга Осеева В.А. Волшебное слово: рассказы и стихи (ил. Е. Карпович)</t>
  </si>
  <si>
    <t xml:space="preserve">Книга Осеева В.А. Васек Трубачев и его товарищи</t>
  </si>
  <si>
    <t xml:space="preserve">Книга Осеева В.А. Синие листья (ил. Е. Карпович)</t>
  </si>
  <si>
    <t xml:space="preserve">Книга Остен Дж. Эмма</t>
  </si>
  <si>
    <t xml:space="preserve">Книга Остер Г.Б. Дети и Эти.</t>
  </si>
  <si>
    <t xml:space="preserve">Книга Остер Г.Б.Вредные советы</t>
  </si>
  <si>
    <t xml:space="preserve">Книга Остер Г.Б.Котёнок по имени Гав</t>
  </si>
  <si>
    <t xml:space="preserve">Книга Островский А.Н. Гроза</t>
  </si>
  <si>
    <t xml:space="preserve">Книга Островский А.Н. Снегурочка</t>
  </si>
  <si>
    <t xml:space="preserve">Книга Охотникова В.И.Слово о полку Игореве</t>
  </si>
  <si>
    <t xml:space="preserve">Книга Паустовский К.Г. Дремучий медведь: рассказы и сказки (ил. А. Кардашука)</t>
  </si>
  <si>
    <t xml:space="preserve">Книга Паустовский К.Г. Мещёрская сторона (ил. К. Кузнецова)</t>
  </si>
  <si>
    <t xml:space="preserve">Книга Паустовский К.Г. Теплый хлеб. </t>
  </si>
  <si>
    <t xml:space="preserve">Книга Паустовский К.Г. Теплый хлеб. Сказки и рассказы</t>
  </si>
  <si>
    <t xml:space="preserve">Книга Пермяк Е.А. Волшебные краски (ил. И. Панкова)</t>
  </si>
  <si>
    <t xml:space="preserve">Книга Пермяк Е.А. Торопливый ножик (ил. В. Канивца)</t>
  </si>
  <si>
    <t xml:space="preserve">Книга Пермяк Е.А. Сказочные хитрости (ил. Е. Лопатиной)</t>
  </si>
  <si>
    <t xml:space="preserve">Книга Пермяк Е.А. Смородинка. Рассказы и сказки (ил. В. Канивца)</t>
  </si>
  <si>
    <t xml:space="preserve">Книга Пермяк Е.А. Хитрый коврик: сказки (ил. И. Панкова)</t>
  </si>
  <si>
    <t xml:space="preserve">Книга Пермяк Е.А. Чижик-Пыжик (ил. А. Басюбиной)</t>
  </si>
  <si>
    <t xml:space="preserve">Книга Пермяк Е.А. Шантон-Болтон. Сказки (ил. И. Панкова)</t>
  </si>
  <si>
    <t xml:space="preserve">Книга Пермяк Е.А., Чуковский К.И., Осеева В.А. Новейшая хрестоматия по литературе. 1 класс. 7-е изд., испр</t>
  </si>
  <si>
    <t xml:space="preserve">Книга Перро Ш. Кот в сапогах. Сказки (ил. А. Власовой)</t>
  </si>
  <si>
    <t xml:space="preserve">Книга Перро Ш.Красная Шапочка и другие сказки (ил. А. Власовой)</t>
  </si>
  <si>
    <t xml:space="preserve">Книга Петников Г.Н., Чуковский К.И., Любарская А.И. Новейшая хрестоматия по литературе. 3 класс. 7-е изд.,</t>
  </si>
  <si>
    <t xml:space="preserve">Книга Платонов А.П. Повести и рассказы</t>
  </si>
  <si>
    <t xml:space="preserve">Книга Платонов А.П., Паустовский К.Г. Сказки русских писателей.</t>
  </si>
  <si>
    <t xml:space="preserve">Книга Пляцковский М.С. Большая пиратская книга (ил. М. Литвиновой)</t>
  </si>
  <si>
    <t xml:space="preserve">Книга Пляцковский М.С. Ребятам о зверятах. Сказки.</t>
  </si>
  <si>
    <t xml:space="preserve">Книга По щучьему веленью. Русские сказки (ил. И. Петелиной, М. Литвиновой и др.)</t>
  </si>
  <si>
    <t xml:space="preserve">Книга По Э.А. Падение дома Ашеров</t>
  </si>
  <si>
    <t xml:space="preserve">Книга Повесть о Петре и Февронии Муромских (с иллюстрациями)</t>
  </si>
  <si>
    <t xml:space="preserve">Книга Погорельский А. Чёрная курица, или Подземные жители (ил. М. Митрофанова)</t>
  </si>
  <si>
    <t xml:space="preserve">Книга Подвиги Геракла (ил. Г. Мацыгина)</t>
  </si>
  <si>
    <t xml:space="preserve">Книга Полевой Б.Н. Повесть о настоящем человеке</t>
  </si>
  <si>
    <t xml:space="preserve">Книга Портер Э. Поллианна</t>
  </si>
  <si>
    <t xml:space="preserve">Книга Посашкова Е.В.Полная хрестоматия для начальной школы. [1-4 классы]. В 1 кн. Кн. 1</t>
  </si>
  <si>
    <t xml:space="preserve">Книга Посашкова Е.В.Полная хрестоматия для начальной школы. [1-4 классы]. В 2 кн. Кн. 1</t>
  </si>
  <si>
    <t xml:space="preserve">Книга Пратчетт Т., Кидби П. Плоский мир Терри Пратчетта. Имаджинариум</t>
  </si>
  <si>
    <t xml:space="preserve">Книга Пришвин М.М. Про птиц и зверей (ил. М. Белоусовой)</t>
  </si>
  <si>
    <t xml:space="preserve">Книга Пришвин М.М. Рассказы о животных (ил. В. Белоусова, М. Белоусовой)</t>
  </si>
  <si>
    <t xml:space="preserve">Книга Пришвин М.М. Как поссорились кошка с собакой</t>
  </si>
  <si>
    <t xml:space="preserve">Книга Пришвин М.М. Кладовая солнца: рассказы и повесть (ил. В. и М. Белоусовых)</t>
  </si>
  <si>
    <t xml:space="preserve">Книга Пришвин М.М. Лесные рассказа</t>
  </si>
  <si>
    <t xml:space="preserve">Книга Пушкин А.С. Дубровский. </t>
  </si>
  <si>
    <t xml:space="preserve">Книга Пушкин А.С. Дубровский. Повести Белкина</t>
  </si>
  <si>
    <t xml:space="preserve">Книга Пушкин А.С. Евгений Онегин. Каменный гость (с ил.)</t>
  </si>
  <si>
    <t xml:space="preserve">Книга Пушкин А.С.Евгение Онегин. Поэмы</t>
  </si>
  <si>
    <t xml:space="preserve">Книга Пушкин А.С. Капитанская дочка</t>
  </si>
  <si>
    <t xml:space="preserve">Книга Пушкин А.С. Сказка о царе Салтане (ил. А. Власовой)</t>
  </si>
  <si>
    <t xml:space="preserve">Книга Пушкин А.С. Я васлюбил…</t>
  </si>
  <si>
    <t xml:space="preserve">Книга Пушкин А.С., Толстой Л.Н., Чуковский К.И. и др. Хрестоматия. Начальная школа</t>
  </si>
  <si>
    <t xml:space="preserve">Книга Радищев А.Н. Путешествие из Петербурга в Москву</t>
  </si>
  <si>
    <t xml:space="preserve">Книга Распе Р.Э. Приключения барона Мюнхгаузена</t>
  </si>
  <si>
    <t xml:space="preserve">Книга Распутин В.Г. Уроки французского</t>
  </si>
  <si>
    <t xml:space="preserve">Книга Рид М. Всадник без головы</t>
  </si>
  <si>
    <t xml:space="preserve">Книга Риордан Р. Перси Джексон и Лабиринт смерти</t>
  </si>
  <si>
    <t xml:space="preserve">Книга Рис.Устинова Н.А. Русские сказки</t>
  </si>
  <si>
    <t xml:space="preserve">Книга Родари Дж. Книга почемучек (ил. Т. Ляхович)</t>
  </si>
  <si>
    <t xml:space="preserve">Книга Рой О. Верь в меня</t>
  </si>
  <si>
    <t xml:space="preserve">Книга Рой О. Герой ее романа</t>
  </si>
  <si>
    <t xml:space="preserve">Книга Рой О. Маскарад на семь персон</t>
  </si>
  <si>
    <t xml:space="preserve">Книга Рой О. Мир над пропастью</t>
  </si>
  <si>
    <t xml:space="preserve">Книга Рой О. Пылесос разбушевался</t>
  </si>
  <si>
    <t xml:space="preserve">Книга Рой О. Синдром Атяшево</t>
  </si>
  <si>
    <t xml:space="preserve">Книга Рой О. Страх. Книга вторая. Числа зверя и человека</t>
  </si>
  <si>
    <t xml:space="preserve">Книга Рубина Д. Больно только когда смеюсь</t>
  </si>
  <si>
    <t xml:space="preserve">Книга Рубина Д. Всегда, всегда?</t>
  </si>
  <si>
    <t xml:space="preserve">Книга Рубина Д. Душегубица</t>
  </si>
  <si>
    <t xml:space="preserve">Книга Рубина Д. Жилаю щастя. Афтор</t>
  </si>
  <si>
    <t xml:space="preserve">Книга Рубина Д. Медная шкатулка</t>
  </si>
  <si>
    <t xml:space="preserve">Книга Рубина Д. На солнечной стороне улицы</t>
  </si>
  <si>
    <t xml:space="preserve">Книга Рубина Д. Сахарное свечение</t>
  </si>
  <si>
    <t xml:space="preserve">Книга Русские народные сказки</t>
  </si>
  <si>
    <t xml:space="preserve">Книга Рыбаков А.Н. Бронзовая птица (ил. Г. Мацыгина)</t>
  </si>
  <si>
    <t xml:space="preserve">Книга Рыбаков А.Н. Кортик (ил. Г. Мацыгина)</t>
  </si>
  <si>
    <t xml:space="preserve">Книга Саган Ф. Здравствуй, грусть</t>
  </si>
  <si>
    <t xml:space="preserve">Книга Салтыков-Щедрин М.Е. История одного города. Сказки</t>
  </si>
  <si>
    <t xml:space="preserve">Книга Салье В.М., Чуковский К.И., Паустовский К.Г. Чтение на лето. Переходим в 3-й кл. 4-е изд., испр. и п</t>
  </si>
  <si>
    <t xml:space="preserve">Книга Салье М. (пер.) Тысяча и одна ночь</t>
  </si>
  <si>
    <t xml:space="preserve">Книга Свифт Дж. Путешествия Гулливера</t>
  </si>
  <si>
    <t xml:space="preserve">Книга Свифт Дж. Путешествия Гулливера (с иллюстрациями)</t>
  </si>
  <si>
    <t xml:space="preserve">Книга Сент-Экзюпери А. де Маленький принц</t>
  </si>
  <si>
    <t xml:space="preserve">Книга Сент-Экзюпери А. де Цитадель</t>
  </si>
  <si>
    <t xml:space="preserve">Книга Сент-Экзюпери А. де Маленький принц (рис.автора)</t>
  </si>
  <si>
    <t xml:space="preserve">Книга Сервантес М. де Дон Кихот</t>
  </si>
  <si>
    <t xml:space="preserve">Книга Серебряный век</t>
  </si>
  <si>
    <t xml:space="preserve">Книга Сетон-Томпсон Э. Мустанг-иноходец. Рассказы о животных (рис. автора)</t>
  </si>
  <si>
    <t xml:space="preserve">Книга Сказка за сказкой (ил. Н.Т. Барботченко)</t>
  </si>
  <si>
    <t xml:space="preserve">Книга Сказки народов мира</t>
  </si>
  <si>
    <t xml:space="preserve">Книга Сказки русских писателей XIX века</t>
  </si>
  <si>
    <t xml:space="preserve">Книга Сказки тысячи и одной ночи</t>
  </si>
  <si>
    <t xml:space="preserve">Книга Сладков Н.И.Лесные сказки (ил.В.Бастрыкина)</t>
  </si>
  <si>
    <t xml:space="preserve">Книга Сладков Н.И.Лесные сказки круглый год</t>
  </si>
  <si>
    <t xml:space="preserve">Книга Снегирев Г.Я. Охотничьи истории (ил. А. Кардашука)</t>
  </si>
  <si>
    <t xml:space="preserve">Книга Снегирев Г.Я. Житкова Б.С.Рассказы о животных</t>
  </si>
  <si>
    <t xml:space="preserve">Книга Соколов- Микитов И.С. Русский лес (ил. В. Бастрыкина)</t>
  </si>
  <si>
    <t xml:space="preserve">Книга Сорока С. Отъявленный хулиган</t>
  </si>
  <si>
    <t xml:space="preserve">Книга Стендаль. Красное и черное</t>
  </si>
  <si>
    <t xml:space="preserve">Книга Стивенсон Р.Л. Остров Сокровищ</t>
  </si>
  <si>
    <t xml:space="preserve">Книга Сутеев В.Г. Сказки в картинках</t>
  </si>
  <si>
    <t xml:space="preserve">Книга Сутеев В.Г.Маленькие сказки</t>
  </si>
  <si>
    <t xml:space="preserve">Книга Твен М. Приключения Гекльберри Финна</t>
  </si>
  <si>
    <t xml:space="preserve">Книга Твен М. Приключения Тома Сойера</t>
  </si>
  <si>
    <t xml:space="preserve">Книга Тихонов А.В.Животные для малышей</t>
  </si>
  <si>
    <t xml:space="preserve">Книга Токмакова И.П. Аля, Кляксич и буква А (ил. Е. Гальдяевой)</t>
  </si>
  <si>
    <t xml:space="preserve">Книга Токмакова И.П. Крошка Вилли Винки. Лучшие стихи (ил. М. Литвиновой)</t>
  </si>
  <si>
    <t xml:space="preserve">Книга Токмакова И.П. Поиграем! Стихи (ил. М. Литвиновой)</t>
  </si>
  <si>
    <t xml:space="preserve">Книга Токмакова И.П. Сонный слон: стихи детяи (ил. М. Литвиновой)</t>
  </si>
  <si>
    <t xml:space="preserve">Книга Толстой А.Н. Золотой ключик, или Приключения Буратино (ил. А. Разуваева)</t>
  </si>
  <si>
    <t xml:space="preserve">Книга Толстой А.Н. Сказки про хитрую лису и глупого волка</t>
  </si>
  <si>
    <t xml:space="preserve">Книга Толстой А.Н. Баба-яга и Кощей Бессмертный</t>
  </si>
  <si>
    <t xml:space="preserve">Книга Толстой Л.Н. Детям</t>
  </si>
  <si>
    <t xml:space="preserve">Книга Толстой Л.Н. Филипок.  рассказы (ил. С.Пученкиной)</t>
  </si>
  <si>
    <t xml:space="preserve">Книга Толстой Л.Н. Филипок. Сказки, басни и рассказы (ил. В. Канивца)</t>
  </si>
  <si>
    <t xml:space="preserve">Книга Толстой Л.Н. Анна Каренина</t>
  </si>
  <si>
    <t xml:space="preserve">Книга Толстой Л.Н. Детство</t>
  </si>
  <si>
    <t xml:space="preserve">Книга Толстой Л.Н. Детство (ил.А.Воробьева)</t>
  </si>
  <si>
    <t xml:space="preserve">Книга Толстой Л.Н. Отрочество (ил А.Воробьев)</t>
  </si>
  <si>
    <t xml:space="preserve">Книга Толстой Л.Н. Филипок</t>
  </si>
  <si>
    <t xml:space="preserve">Книга Толстой Л.Н. Филипок сказки, басни и рассказы (ил.В.Канивца)</t>
  </si>
  <si>
    <t xml:space="preserve">Книга Толстой Л.Н. Детство.Отрочество. После бала. Кавказкий пленник</t>
  </si>
  <si>
    <t xml:space="preserve">Книга Томилова С.Д.Полная хрестоматия для дошкольников с методическими подсказками для педагогов и родител</t>
  </si>
  <si>
    <t xml:space="preserve">Книга Тургенев И.С. Муму</t>
  </si>
  <si>
    <t xml:space="preserve">Книга Тургенев И.С. Муму. Записки охотника</t>
  </si>
  <si>
    <t xml:space="preserve">Книга Тургенев И.С. Первая любовь</t>
  </si>
  <si>
    <t xml:space="preserve">Книга Уайльд О.</t>
  </si>
  <si>
    <t xml:space="preserve">Книга Успенский Э.Н. Вниз по волшебной реке</t>
  </si>
  <si>
    <t xml:space="preserve">Книга Успенский Э.Н. Дядя Фёдор, пёс и кот и другие истории про Простоквашино</t>
  </si>
  <si>
    <t xml:space="preserve">Книга Успенский Э.Н. Про девочку Веру и обезьянку Анфису</t>
  </si>
  <si>
    <t xml:space="preserve">Книга Успенский Э.Н. Стихи для девчонок и мальчишек</t>
  </si>
  <si>
    <t xml:space="preserve">Книга Успенский Э.Н.Гарантийные человечки. Гарантийные возвращаются</t>
  </si>
  <si>
    <t xml:space="preserve">Книга Успенский Э.Н.Стихи и рассказы о маме</t>
  </si>
  <si>
    <t xml:space="preserve">Книга Ушинский К.Д. Четыре желания. Рассказы и сказки (ил. А. Басюбиной, В. и М. Белоусовых)</t>
  </si>
  <si>
    <t xml:space="preserve">Книга Ушинский К.Д. Плутишка кот: сказки (ил. В. и М. Белоусовых, А. Басюбиной)</t>
  </si>
  <si>
    <t xml:space="preserve">Книга Ушинский К.Д., Капица О.И., Толстой А.Н. и др Русские народные сказки о животных.</t>
  </si>
  <si>
    <t xml:space="preserve">Книга Уэллс Г.Человек-невидимка. </t>
  </si>
  <si>
    <t xml:space="preserve">Книга Уэллс Г.Человек-невидимка. Машина времени</t>
  </si>
  <si>
    <t xml:space="preserve">Книга Фаулз Дж. Коллекционер</t>
  </si>
  <si>
    <t xml:space="preserve">Книга Фицджеральд Ф.С. Великий Гэтсби</t>
  </si>
  <si>
    <t xml:space="preserve">Книга Фицджеральд Ф.С. Прекрасные и проклятые</t>
  </si>
  <si>
    <t xml:space="preserve">Книга Флобер Г. Госпожа Бовари</t>
  </si>
  <si>
    <t xml:space="preserve">Книга Фонвизин Д.И. Недоросль. Бригадир</t>
  </si>
  <si>
    <t xml:space="preserve">Книга Хайям О. Рубайат</t>
  </si>
  <si>
    <t xml:space="preserve">Книга Харрис Д. Сказки дядюшки Римуса</t>
  </si>
  <si>
    <t xml:space="preserve">Книга Хирн К. Побежденный. Hammered</t>
  </si>
  <si>
    <t xml:space="preserve">Книга Царевна-лягушка: волшебные сказки (ил. М. Литвиновой)</t>
  </si>
  <si>
    <t xml:space="preserve">Книга Цветков В.И. Космос. Полная энциклопедия</t>
  </si>
  <si>
    <t xml:space="preserve">Книга Цыферов Г.М.Паровозик из Ромашково. Сказки</t>
  </si>
  <si>
    <t xml:space="preserve">Книга Черный С. Живая азбука</t>
  </si>
  <si>
    <t xml:space="preserve">Книга Чехов А.П. Дама с собачкой</t>
  </si>
  <si>
    <t xml:space="preserve">Книга Чехов А.П. Каштанка. Рассказы</t>
  </si>
  <si>
    <t xml:space="preserve">Книга Чехов А.П. Каштанка. Рассказы (ил.Д. Кардовского)</t>
  </si>
  <si>
    <t xml:space="preserve">Книга Чехов А.П. Юмористические рассказы</t>
  </si>
  <si>
    <t xml:space="preserve">Книга Чижиков В.А. Наше вам с кисточкой! (рис. авт.)</t>
  </si>
  <si>
    <t xml:space="preserve">Книга Чтение на лето. Переходим в 4-й класс. 3-е изд., испр. и перераб.</t>
  </si>
  <si>
    <t xml:space="preserve">Книга Чтение на лето. Переходим во 2-й класс. 3-е изд., испр. и перераб.</t>
  </si>
  <si>
    <t xml:space="preserve">Книга Чуковский К.И. Доктор Айболит (ил. В. Канивца)</t>
  </si>
  <si>
    <t xml:space="preserve">Книга Чуковский К.И., Паустовский К.Г., Железников В.К. Новейшая хрестоматия по литературе. 2 класс. 7-е и</t>
  </si>
  <si>
    <t xml:space="preserve">Книга Шварц Е.Л. Сказка о потерянном времени</t>
  </si>
  <si>
    <t xml:space="preserve">Книга Шекспир У. Гамлет (с ил.)</t>
  </si>
  <si>
    <t xml:space="preserve">Книга Шекспир У. Комедии</t>
  </si>
  <si>
    <t xml:space="preserve">Книга Шим Э. и др. Лесные истории (ил. М. Белоусовой)</t>
  </si>
  <si>
    <t xml:space="preserve">Книга Школьник Ю.К. Животные. Полная энциклопедия</t>
  </si>
  <si>
    <t xml:space="preserve">Книга Школьник Ю.К. Птицы. Полная энциклопедия</t>
  </si>
  <si>
    <t xml:space="preserve">Книга Школьник Ю.К. Растения. Полная энциклопедия</t>
  </si>
  <si>
    <t xml:space="preserve">Книга Шолохов М.А. Тихий Дон Том II</t>
  </si>
  <si>
    <t xml:space="preserve">Книга Янг Э. Небеса в бездне</t>
  </si>
  <si>
    <t xml:space="preserve">Книга Яхнин Л.Л. Синяя борода и другие сказки</t>
  </si>
  <si>
    <t xml:space="preserve">*Группируется по организационно-правовой форме юридических лиц</t>
  </si>
  <si>
    <t xml:space="preserve">Раздел 3. Муниципальные унитарные предприятия, муниципальные учреждения, хозяйственные общества, товарищества, акции, доли (вклады) в уставных (складочных) капиталах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[$-409]m/d/yyyy"/>
    <numFmt numFmtId="168" formatCode="0000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8"/>
  <sheetViews>
    <sheetView showFormulas="false" showGridLines="true" showRowColHeaders="true" showZeros="true" rightToLeft="false" tabSelected="true" showOutlineSymbols="true" defaultGridColor="true" view="normal" topLeftCell="C19" colorId="64" zoomScale="90" zoomScaleNormal="9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6.56"/>
    <col collapsed="false" customWidth="true" hidden="false" outlineLevel="0" max="3" min="3" style="1" width="21.56"/>
    <col collapsed="false" customWidth="true" hidden="false" outlineLevel="0" max="4" min="4" style="1" width="15.99"/>
    <col collapsed="false" customWidth="true" hidden="false" outlineLevel="0" max="5" min="5" style="1" width="20.13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13.99"/>
    <col collapsed="false" customWidth="true" hidden="false" outlineLevel="0" max="10" min="10" style="1" width="21.42"/>
    <col collapsed="false" customWidth="true" hidden="false" outlineLevel="0" max="11" min="11" style="1" width="24.41"/>
    <col collapsed="false" customWidth="true" hidden="false" outlineLevel="0" max="12" min="12" style="1" width="21.84"/>
    <col collapsed="false" customWidth="false" hidden="false" outlineLevel="0" max="257" min="13" style="1" width="9.14"/>
  </cols>
  <sheetData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</row>
    <row r="4" customFormat="false" ht="16.5" hidden="false" customHeight="true" outlineLevel="0" collapsed="false">
      <c r="C4" s="2" t="s">
        <v>2</v>
      </c>
      <c r="D4" s="2"/>
      <c r="E4" s="2"/>
      <c r="F4" s="2"/>
      <c r="G4" s="2"/>
      <c r="H4" s="2"/>
    </row>
    <row r="6" s="7" customFormat="true" ht="125.2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</row>
    <row r="7" customFormat="false" ht="60" hidden="false" customHeight="false" outlineLevel="0" collapsed="false">
      <c r="A7" s="8" t="n">
        <v>10750273</v>
      </c>
      <c r="B7" s="8" t="s">
        <v>15</v>
      </c>
      <c r="C7" s="8" t="s">
        <v>16</v>
      </c>
      <c r="D7" s="8" t="s">
        <v>17</v>
      </c>
      <c r="E7" s="8" t="s">
        <v>18</v>
      </c>
      <c r="F7" s="8" t="n">
        <v>203478</v>
      </c>
      <c r="G7" s="9" t="n">
        <v>1</v>
      </c>
      <c r="H7" s="8" t="n">
        <v>203478</v>
      </c>
      <c r="I7" s="8" t="s">
        <v>19</v>
      </c>
      <c r="J7" s="8" t="s">
        <v>20</v>
      </c>
      <c r="K7" s="8" t="s">
        <v>21</v>
      </c>
      <c r="L7" s="8" t="s">
        <v>22</v>
      </c>
    </row>
    <row r="8" customFormat="false" ht="60" hidden="false" customHeight="false" outlineLevel="0" collapsed="false">
      <c r="A8" s="8" t="n">
        <v>10750280</v>
      </c>
      <c r="B8" s="8" t="s">
        <v>23</v>
      </c>
      <c r="C8" s="8" t="s">
        <v>24</v>
      </c>
      <c r="D8" s="8" t="s">
        <v>17</v>
      </c>
      <c r="E8" s="8" t="s">
        <v>25</v>
      </c>
      <c r="F8" s="8" t="n">
        <v>20872</v>
      </c>
      <c r="G8" s="9" t="n">
        <v>1</v>
      </c>
      <c r="H8" s="8" t="n">
        <v>20872</v>
      </c>
      <c r="I8" s="8" t="s">
        <v>19</v>
      </c>
      <c r="J8" s="8" t="s">
        <v>20</v>
      </c>
      <c r="K8" s="8" t="s">
        <v>21</v>
      </c>
      <c r="L8" s="8" t="s">
        <v>22</v>
      </c>
    </row>
    <row r="9" customFormat="false" ht="60" hidden="false" customHeight="false" outlineLevel="0" collapsed="false">
      <c r="A9" s="8" t="n">
        <v>10750274</v>
      </c>
      <c r="B9" s="8" t="s">
        <v>26</v>
      </c>
      <c r="C9" s="8" t="s">
        <v>27</v>
      </c>
      <c r="D9" s="8" t="s">
        <v>17</v>
      </c>
      <c r="E9" s="8" t="s">
        <v>28</v>
      </c>
      <c r="F9" s="8" t="n">
        <v>21700</v>
      </c>
      <c r="G9" s="9" t="n">
        <v>1</v>
      </c>
      <c r="H9" s="8" t="n">
        <v>21700</v>
      </c>
      <c r="I9" s="8" t="s">
        <v>19</v>
      </c>
      <c r="J9" s="8" t="s">
        <v>20</v>
      </c>
      <c r="K9" s="8" t="s">
        <v>21</v>
      </c>
      <c r="L9" s="8" t="s">
        <v>22</v>
      </c>
    </row>
    <row r="10" s="1" customFormat="true" ht="90" hidden="false" customHeight="false" outlineLevel="0" collapsed="false">
      <c r="A10" s="10" t="n">
        <v>10750279</v>
      </c>
      <c r="B10" s="10" t="s">
        <v>29</v>
      </c>
      <c r="C10" s="10" t="s">
        <v>30</v>
      </c>
      <c r="D10" s="11" t="s">
        <v>31</v>
      </c>
      <c r="E10" s="12" t="s">
        <v>32</v>
      </c>
      <c r="F10" s="13" t="n">
        <v>50362821.47</v>
      </c>
      <c r="G10" s="13"/>
      <c r="H10" s="14" t="n">
        <v>50362821.47</v>
      </c>
      <c r="I10" s="15" t="s">
        <v>33</v>
      </c>
      <c r="J10" s="10" t="s">
        <v>34</v>
      </c>
      <c r="K10" s="10" t="s">
        <v>35</v>
      </c>
      <c r="L10" s="8" t="s">
        <v>36</v>
      </c>
    </row>
    <row r="11" customFormat="false" ht="120" hidden="false" customHeight="false" outlineLevel="0" collapsed="false">
      <c r="A11" s="8" t="n">
        <v>10750281</v>
      </c>
      <c r="B11" s="8" t="s">
        <v>37</v>
      </c>
      <c r="C11" s="8" t="s">
        <v>38</v>
      </c>
      <c r="D11" s="16" t="s">
        <v>39</v>
      </c>
      <c r="E11" s="8" t="s">
        <v>40</v>
      </c>
      <c r="F11" s="8" t="n">
        <v>6108688</v>
      </c>
      <c r="G11" s="17" t="s">
        <v>17</v>
      </c>
      <c r="H11" s="18" t="n">
        <v>6108688</v>
      </c>
      <c r="I11" s="18" t="s">
        <v>41</v>
      </c>
      <c r="J11" s="17" t="s">
        <v>42</v>
      </c>
      <c r="K11" s="8" t="s">
        <v>21</v>
      </c>
      <c r="L11" s="8" t="s">
        <v>22</v>
      </c>
    </row>
    <row r="12" customFormat="false" ht="120" hidden="false" customHeight="false" outlineLevel="0" collapsed="false">
      <c r="A12" s="8" t="n">
        <v>10750282</v>
      </c>
      <c r="B12" s="8" t="s">
        <v>43</v>
      </c>
      <c r="C12" s="8" t="s">
        <v>44</v>
      </c>
      <c r="D12" s="8" t="s">
        <v>45</v>
      </c>
      <c r="E12" s="8" t="s">
        <v>46</v>
      </c>
      <c r="F12" s="19" t="n">
        <v>591427.75</v>
      </c>
      <c r="G12" s="8" t="s">
        <v>17</v>
      </c>
      <c r="H12" s="18" t="n">
        <v>591427.75</v>
      </c>
      <c r="I12" s="18" t="s">
        <v>41</v>
      </c>
      <c r="J12" s="17" t="s">
        <v>42</v>
      </c>
      <c r="K12" s="8" t="s">
        <v>21</v>
      </c>
      <c r="L12" s="8" t="s">
        <v>22</v>
      </c>
    </row>
    <row r="13" customFormat="false" ht="105" hidden="false" customHeight="false" outlineLevel="0" collapsed="false">
      <c r="A13" s="18" t="n">
        <v>10750283</v>
      </c>
      <c r="B13" s="8" t="s">
        <v>47</v>
      </c>
      <c r="C13" s="8" t="s">
        <v>48</v>
      </c>
      <c r="D13" s="16" t="s">
        <v>49</v>
      </c>
      <c r="E13" s="8" t="s">
        <v>50</v>
      </c>
      <c r="F13" s="20" t="n">
        <v>59413.45</v>
      </c>
      <c r="G13" s="20" t="n">
        <v>33784.55</v>
      </c>
      <c r="H13" s="8" t="n">
        <v>1079421.29</v>
      </c>
      <c r="I13" s="21" t="n">
        <v>43462</v>
      </c>
      <c r="J13" s="17" t="s">
        <v>51</v>
      </c>
      <c r="K13" s="8" t="s">
        <v>21</v>
      </c>
      <c r="L13" s="8" t="s">
        <v>22</v>
      </c>
    </row>
    <row r="14" customFormat="false" ht="150" hidden="false" customHeight="false" outlineLevel="0" collapsed="false">
      <c r="A14" s="8" t="n">
        <v>10750284</v>
      </c>
      <c r="B14" s="8" t="s">
        <v>29</v>
      </c>
      <c r="C14" s="8" t="s">
        <v>48</v>
      </c>
      <c r="D14" s="8" t="s">
        <v>52</v>
      </c>
      <c r="E14" s="8" t="s">
        <v>53</v>
      </c>
      <c r="F14" s="20" t="n">
        <v>20451.56</v>
      </c>
      <c r="G14" s="8" t="s">
        <v>17</v>
      </c>
      <c r="H14" s="8" t="n">
        <v>276170.08</v>
      </c>
      <c r="I14" s="21" t="n">
        <v>43462</v>
      </c>
      <c r="J14" s="17" t="s">
        <v>51</v>
      </c>
      <c r="K14" s="8" t="s">
        <v>21</v>
      </c>
      <c r="L14" s="8" t="s">
        <v>22</v>
      </c>
    </row>
    <row r="15" customFormat="false" ht="105" hidden="false" customHeight="false" outlineLevel="0" collapsed="false">
      <c r="A15" s="8" t="n">
        <v>10750286</v>
      </c>
      <c r="B15" s="8" t="s">
        <v>29</v>
      </c>
      <c r="C15" s="8" t="s">
        <v>54</v>
      </c>
      <c r="D15" s="8" t="s">
        <v>55</v>
      </c>
      <c r="E15" s="8" t="s">
        <v>56</v>
      </c>
      <c r="F15" s="18"/>
      <c r="G15" s="18"/>
      <c r="H15" s="8" t="n">
        <v>123698.22</v>
      </c>
      <c r="I15" s="8" t="s">
        <v>57</v>
      </c>
      <c r="J15" s="8" t="s">
        <v>58</v>
      </c>
      <c r="K15" s="8" t="s">
        <v>21</v>
      </c>
      <c r="L15" s="18"/>
    </row>
    <row r="16" customFormat="false" ht="195" hidden="false" customHeight="false" outlineLevel="0" collapsed="false">
      <c r="A16" s="8" t="n">
        <v>10750287</v>
      </c>
      <c r="B16" s="8" t="s">
        <v>29</v>
      </c>
      <c r="C16" s="8" t="s">
        <v>59</v>
      </c>
      <c r="D16" s="16" t="s">
        <v>60</v>
      </c>
      <c r="E16" s="17" t="s">
        <v>61</v>
      </c>
      <c r="F16" s="8" t="n">
        <v>131210.2</v>
      </c>
      <c r="G16" s="8" t="s">
        <v>17</v>
      </c>
      <c r="H16" s="8" t="n">
        <v>131210.2</v>
      </c>
      <c r="I16" s="21" t="n">
        <v>43768</v>
      </c>
      <c r="J16" s="8" t="s">
        <v>62</v>
      </c>
      <c r="K16" s="8" t="s">
        <v>35</v>
      </c>
      <c r="L16" s="8" t="s">
        <v>22</v>
      </c>
    </row>
    <row r="17" customFormat="false" ht="150" hidden="false" customHeight="false" outlineLevel="0" collapsed="false">
      <c r="A17" s="10" t="n">
        <v>10750288</v>
      </c>
      <c r="B17" s="10" t="s">
        <v>29</v>
      </c>
      <c r="C17" s="10" t="s">
        <v>63</v>
      </c>
      <c r="D17" s="10" t="s">
        <v>64</v>
      </c>
      <c r="E17" s="13" t="s">
        <v>65</v>
      </c>
      <c r="F17" s="10" t="n">
        <v>13595.07</v>
      </c>
      <c r="G17" s="10" t="s">
        <v>17</v>
      </c>
      <c r="H17" s="10" t="n">
        <v>13595.07</v>
      </c>
      <c r="I17" s="15" t="n">
        <v>43780</v>
      </c>
      <c r="J17" s="10" t="s">
        <v>66</v>
      </c>
      <c r="K17" s="10" t="s">
        <v>35</v>
      </c>
      <c r="L17" s="8" t="s">
        <v>67</v>
      </c>
    </row>
    <row r="18" customFormat="false" ht="150" hidden="false" customHeight="false" outlineLevel="0" collapsed="false">
      <c r="A18" s="8" t="n">
        <v>10750289</v>
      </c>
      <c r="B18" s="8" t="s">
        <v>29</v>
      </c>
      <c r="C18" s="22" t="s">
        <v>68</v>
      </c>
      <c r="D18" s="8" t="s">
        <v>69</v>
      </c>
      <c r="E18" s="17" t="s">
        <v>70</v>
      </c>
      <c r="F18" s="8" t="n">
        <v>3560121.47</v>
      </c>
      <c r="G18" s="8" t="s">
        <v>17</v>
      </c>
      <c r="H18" s="8" t="n">
        <v>3560121.47</v>
      </c>
      <c r="I18" s="21" t="n">
        <v>44120</v>
      </c>
      <c r="J18" s="8" t="s">
        <v>71</v>
      </c>
      <c r="K18" s="8" t="s">
        <v>35</v>
      </c>
      <c r="L18" s="8" t="s">
        <v>22</v>
      </c>
    </row>
    <row r="19" customFormat="false" ht="195" hidden="false" customHeight="false" outlineLevel="0" collapsed="false">
      <c r="A19" s="8" t="n">
        <v>10750290</v>
      </c>
      <c r="B19" s="8" t="s">
        <v>29</v>
      </c>
      <c r="C19" s="22" t="s">
        <v>68</v>
      </c>
      <c r="D19" s="8" t="s">
        <v>72</v>
      </c>
      <c r="E19" s="8" t="s">
        <v>73</v>
      </c>
      <c r="F19" s="8" t="s">
        <v>74</v>
      </c>
      <c r="G19" s="8" t="s">
        <v>17</v>
      </c>
      <c r="H19" s="8" t="s">
        <v>74</v>
      </c>
      <c r="I19" s="21" t="n">
        <v>44120</v>
      </c>
      <c r="J19" s="8" t="s">
        <v>75</v>
      </c>
      <c r="K19" s="8" t="s">
        <v>35</v>
      </c>
      <c r="L19" s="8" t="s">
        <v>22</v>
      </c>
    </row>
    <row r="20" customFormat="false" ht="195" hidden="false" customHeight="false" outlineLevel="0" collapsed="false">
      <c r="A20" s="8" t="n">
        <v>10750291</v>
      </c>
      <c r="B20" s="8" t="s">
        <v>29</v>
      </c>
      <c r="C20" s="22" t="s">
        <v>68</v>
      </c>
      <c r="D20" s="8" t="s">
        <v>76</v>
      </c>
      <c r="E20" s="8" t="s">
        <v>77</v>
      </c>
      <c r="F20" s="8" t="n">
        <v>13244425.11</v>
      </c>
      <c r="G20" s="8" t="s">
        <v>17</v>
      </c>
      <c r="H20" s="8" t="s">
        <v>78</v>
      </c>
      <c r="I20" s="21" t="n">
        <v>44120</v>
      </c>
      <c r="J20" s="8" t="s">
        <v>71</v>
      </c>
      <c r="K20" s="8" t="s">
        <v>35</v>
      </c>
      <c r="L20" s="8" t="s">
        <v>22</v>
      </c>
    </row>
    <row r="21" customFormat="false" ht="165" hidden="false" customHeight="false" outlineLevel="0" collapsed="false">
      <c r="A21" s="10" t="n">
        <v>10750292</v>
      </c>
      <c r="B21" s="10" t="s">
        <v>29</v>
      </c>
      <c r="C21" s="10" t="s">
        <v>79</v>
      </c>
      <c r="D21" s="10" t="s">
        <v>80</v>
      </c>
      <c r="E21" s="10" t="s">
        <v>81</v>
      </c>
      <c r="F21" s="10" t="s">
        <v>82</v>
      </c>
      <c r="G21" s="10" t="s">
        <v>17</v>
      </c>
      <c r="H21" s="23" t="s">
        <v>82</v>
      </c>
      <c r="I21" s="15" t="n">
        <v>44127</v>
      </c>
      <c r="J21" s="10" t="s">
        <v>83</v>
      </c>
      <c r="K21" s="10" t="s">
        <v>35</v>
      </c>
      <c r="L21" s="10" t="s">
        <v>84</v>
      </c>
    </row>
    <row r="22" customFormat="false" ht="150" hidden="false" customHeight="false" outlineLevel="0" collapsed="false">
      <c r="A22" s="24" t="n">
        <v>10750293</v>
      </c>
      <c r="B22" s="24" t="s">
        <v>29</v>
      </c>
      <c r="C22" s="24" t="s">
        <v>79</v>
      </c>
      <c r="D22" s="24" t="s">
        <v>80</v>
      </c>
      <c r="E22" s="24" t="s">
        <v>85</v>
      </c>
      <c r="F22" s="24" t="s">
        <v>86</v>
      </c>
      <c r="G22" s="24" t="s">
        <v>17</v>
      </c>
      <c r="H22" s="25" t="s">
        <v>86</v>
      </c>
      <c r="I22" s="26" t="n">
        <v>44523</v>
      </c>
      <c r="J22" s="24" t="s">
        <v>87</v>
      </c>
      <c r="K22" s="24" t="s">
        <v>35</v>
      </c>
      <c r="L22" s="8" t="s">
        <v>88</v>
      </c>
    </row>
    <row r="23" customFormat="false" ht="150" hidden="false" customHeight="false" outlineLevel="0" collapsed="false">
      <c r="A23" s="18" t="n">
        <v>10750294</v>
      </c>
      <c r="B23" s="18" t="s">
        <v>89</v>
      </c>
      <c r="C23" s="18" t="s">
        <v>68</v>
      </c>
      <c r="D23" s="18" t="s">
        <v>90</v>
      </c>
      <c r="E23" s="18" t="s">
        <v>91</v>
      </c>
      <c r="F23" s="27" t="n">
        <v>30116801.58</v>
      </c>
      <c r="G23" s="18"/>
      <c r="H23" s="27" t="n">
        <v>30116801.58</v>
      </c>
      <c r="I23" s="28" t="n">
        <v>44957</v>
      </c>
      <c r="J23" s="18" t="s">
        <v>92</v>
      </c>
      <c r="K23" s="18" t="s">
        <v>35</v>
      </c>
      <c r="L23" s="18" t="s">
        <v>22</v>
      </c>
    </row>
    <row r="24" customFormat="false" ht="150" hidden="false" customHeight="false" outlineLevel="0" collapsed="false">
      <c r="A24" s="18" t="n">
        <v>10750295</v>
      </c>
      <c r="B24" s="18" t="s">
        <v>29</v>
      </c>
      <c r="C24" s="18" t="s">
        <v>68</v>
      </c>
      <c r="D24" s="18" t="s">
        <v>93</v>
      </c>
      <c r="E24" s="18" t="s">
        <v>94</v>
      </c>
      <c r="F24" s="18" t="n">
        <v>4842258.11</v>
      </c>
      <c r="G24" s="18" t="s">
        <v>95</v>
      </c>
      <c r="H24" s="18" t="n">
        <v>4842258.11</v>
      </c>
      <c r="I24" s="28" t="n">
        <v>45061</v>
      </c>
      <c r="J24" s="18" t="s">
        <v>96</v>
      </c>
      <c r="K24" s="18" t="s">
        <v>35</v>
      </c>
      <c r="L24" s="18" t="s">
        <v>22</v>
      </c>
    </row>
    <row r="25" customFormat="false" ht="150" hidden="false" customHeight="false" outlineLevel="0" collapsed="false">
      <c r="A25" s="18" t="n">
        <v>10750296</v>
      </c>
      <c r="B25" s="18" t="s">
        <v>29</v>
      </c>
      <c r="C25" s="18" t="s">
        <v>68</v>
      </c>
      <c r="D25" s="18" t="s">
        <v>97</v>
      </c>
      <c r="E25" s="18" t="s">
        <v>98</v>
      </c>
      <c r="F25" s="18"/>
      <c r="G25" s="18" t="s">
        <v>95</v>
      </c>
      <c r="H25" s="18"/>
      <c r="I25" s="28" t="n">
        <v>45065</v>
      </c>
      <c r="J25" s="18" t="s">
        <v>96</v>
      </c>
      <c r="K25" s="18" t="s">
        <v>35</v>
      </c>
      <c r="L25" s="18" t="s">
        <v>22</v>
      </c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</row>
    <row r="119" customFormat="false" ht="1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</row>
    <row r="120" customFormat="false" ht="1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</row>
    <row r="121" customFormat="false" ht="1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</row>
    <row r="122" customFormat="false" ht="1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</row>
    <row r="124" customFormat="false" ht="1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</row>
    <row r="125" customFormat="false" ht="1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</row>
    <row r="126" customFormat="false" ht="1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</row>
    <row r="127" customFormat="false" ht="1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</row>
    <row r="128" customFormat="false" ht="1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</row>
    <row r="129" customFormat="false" ht="1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</row>
    <row r="131" customFormat="false" ht="1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</row>
    <row r="132" customFormat="false" ht="1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</row>
    <row r="133" customFormat="false" ht="1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</row>
    <row r="134" customFormat="false" ht="1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</row>
    <row r="135" customFormat="false" ht="1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</row>
    <row r="136" customFormat="false" ht="1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</row>
    <row r="137" customFormat="false" ht="1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</row>
    <row r="138" customFormat="false" ht="1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</row>
    <row r="139" customFormat="false" ht="1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</row>
    <row r="140" customFormat="false" ht="1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</row>
    <row r="141" customFormat="false" ht="1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</row>
    <row r="142" customFormat="false" ht="1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</row>
    <row r="143" customFormat="false" ht="1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</row>
    <row r="144" customFormat="false" ht="1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</row>
    <row r="145" customFormat="false" ht="1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</row>
    <row r="146" customFormat="false" ht="1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</row>
    <row r="147" customFormat="false" ht="1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</row>
    <row r="148" customFormat="false" ht="1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</row>
    <row r="149" customFormat="false" ht="1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</row>
    <row r="150" customFormat="false" ht="1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</row>
    <row r="151" customFormat="false" ht="1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</row>
    <row r="152" customFormat="false" ht="1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</row>
    <row r="153" customFormat="false" ht="1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</row>
    <row r="154" customFormat="false" ht="1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</row>
    <row r="155" customFormat="false" ht="1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</row>
    <row r="156" customFormat="false" ht="1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</row>
    <row r="157" customFormat="false" ht="1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</row>
    <row r="158" customFormat="false" ht="1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</row>
    <row r="159" customFormat="false" ht="1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</row>
    <row r="160" customFormat="false" ht="1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</row>
    <row r="161" customFormat="false" ht="1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</row>
    <row r="162" customFormat="false" ht="1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</row>
    <row r="163" customFormat="false" ht="1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</row>
    <row r="166" customFormat="false" ht="1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</row>
    <row r="167" customFormat="false" ht="1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</row>
    <row r="169" customFormat="false" ht="1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</row>
    <row r="170" customFormat="false" ht="1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</row>
    <row r="171" customFormat="false" ht="1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</row>
    <row r="172" customFormat="false" ht="1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</row>
    <row r="173" customFormat="false" ht="1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</row>
    <row r="174" customFormat="false" ht="1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</row>
    <row r="175" customFormat="false" ht="1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</row>
    <row r="176" customFormat="false" ht="1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</row>
    <row r="177" customFormat="false" ht="1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</row>
    <row r="201" customFormat="false" ht="1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</row>
    <row r="202" customFormat="false" ht="1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</row>
    <row r="203" customFormat="false" ht="1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</row>
    <row r="204" customFormat="false" ht="1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</row>
    <row r="206" customFormat="false" ht="1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</row>
    <row r="208" customFormat="false" ht="1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</row>
    <row r="210" customFormat="false" ht="1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</row>
    <row r="211" customFormat="false" ht="1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</row>
    <row r="212" customFormat="false" ht="1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</row>
    <row r="213" customFormat="false" ht="1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</row>
    <row r="215" customFormat="false" ht="1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</row>
    <row r="217" customFormat="false" ht="1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</row>
    <row r="219" customFormat="false" ht="1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</row>
    <row r="220" customFormat="false" ht="1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</row>
    <row r="221" customFormat="false" ht="1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</row>
    <row r="222" customFormat="false" ht="1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</row>
    <row r="223" customFormat="false" ht="1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</row>
    <row r="224" customFormat="false" ht="1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</row>
    <row r="225" customFormat="false" ht="1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</row>
    <row r="226" customFormat="false" ht="1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</row>
    <row r="227" customFormat="false" ht="1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</row>
    <row r="228" customFormat="false" ht="1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</row>
    <row r="229" customFormat="false" ht="1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</row>
    <row r="230" customFormat="false" ht="1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</row>
    <row r="231" customFormat="false" ht="1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</row>
    <row r="232" customFormat="false" ht="1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</row>
    <row r="233" customFormat="false" ht="1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</row>
    <row r="234" customFormat="false" ht="1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</row>
    <row r="235" customFormat="false" ht="1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</row>
    <row r="236" customFormat="false" ht="1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</row>
    <row r="237" customFormat="false" ht="1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</row>
    <row r="238" customFormat="false" ht="1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</row>
    <row r="239" customFormat="false" ht="1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</row>
    <row r="240" customFormat="false" ht="1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</row>
    <row r="241" customFormat="false" ht="1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</row>
    <row r="242" customFormat="false" ht="1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</row>
    <row r="243" customFormat="false" ht="1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</row>
    <row r="244" customFormat="false" ht="1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</row>
    <row r="245" customFormat="false" ht="1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</row>
    <row r="246" customFormat="false" ht="1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</row>
    <row r="247" customFormat="false" ht="1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</row>
    <row r="248" customFormat="false" ht="1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</row>
    <row r="249" customFormat="false" ht="1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</row>
    <row r="250" customFormat="false" ht="1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</row>
    <row r="251" customFormat="false" ht="1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</row>
    <row r="252" customFormat="false" ht="1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</row>
    <row r="253" customFormat="false" ht="1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</row>
    <row r="254" customFormat="false" ht="1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</row>
    <row r="255" customFormat="false" ht="1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</row>
    <row r="256" customFormat="false" ht="1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</row>
    <row r="257" customFormat="false" ht="1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</row>
    <row r="258" customFormat="false" ht="1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</row>
    <row r="259" customFormat="false" ht="1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</row>
    <row r="260" customFormat="false" ht="1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</row>
    <row r="261" customFormat="false" ht="1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</row>
    <row r="262" customFormat="false" ht="1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</row>
    <row r="263" customFormat="false" ht="1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</row>
    <row r="264" customFormat="false" ht="1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</row>
    <row r="265" customFormat="false" ht="1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</row>
    <row r="266" customFormat="false" ht="1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</row>
    <row r="267" customFormat="false" ht="1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</row>
    <row r="268" customFormat="false" ht="1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</row>
    <row r="269" customFormat="false" ht="1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</row>
    <row r="270" customFormat="false" ht="1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</row>
    <row r="271" customFormat="false" ht="1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</row>
    <row r="272" customFormat="false" ht="1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</row>
    <row r="273" customFormat="false" ht="1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</row>
    <row r="274" customFormat="false" ht="1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</row>
    <row r="275" customFormat="false" ht="1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</row>
    <row r="276" customFormat="false" ht="1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</row>
    <row r="277" customFormat="false" ht="1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</row>
    <row r="278" customFormat="false" ht="1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</row>
    <row r="279" customFormat="false" ht="1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</row>
    <row r="280" customFormat="false" ht="1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</row>
    <row r="281" customFormat="false" ht="1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</row>
    <row r="282" customFormat="false" ht="1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</row>
    <row r="283" customFormat="false" ht="1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</row>
    <row r="284" customFormat="false" ht="1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</row>
    <row r="285" customFormat="false" ht="1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</row>
    <row r="286" customFormat="false" ht="1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</row>
    <row r="287" customFormat="false" ht="1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</row>
    <row r="288" customFormat="false" ht="1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</row>
    <row r="289" customFormat="false" ht="1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</row>
    <row r="290" customFormat="false" ht="1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</row>
    <row r="291" customFormat="false" ht="1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</row>
    <row r="292" customFormat="false" ht="1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</row>
    <row r="293" customFormat="false" ht="1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</row>
    <row r="294" customFormat="false" ht="1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</row>
    <row r="295" customFormat="false" ht="1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</row>
    <row r="296" customFormat="false" ht="1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</row>
    <row r="297" customFormat="false" ht="1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</row>
    <row r="298" customFormat="false" ht="1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</row>
    <row r="299" customFormat="false" ht="1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</row>
    <row r="300" customFormat="false" ht="1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</row>
    <row r="301" customFormat="false" ht="1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</row>
    <row r="302" customFormat="false" ht="1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</row>
    <row r="303" customFormat="false" ht="1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</row>
    <row r="304" customFormat="false" ht="1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</row>
    <row r="305" customFormat="false" ht="1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</row>
    <row r="306" customFormat="false" ht="1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</row>
    <row r="307" customFormat="false" ht="1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</row>
    <row r="308" customFormat="false" ht="1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</row>
    <row r="309" customFormat="false" ht="1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</row>
    <row r="310" customFormat="false" ht="1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</row>
    <row r="311" customFormat="false" ht="1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</row>
    <row r="312" customFormat="false" ht="1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</row>
    <row r="313" customFormat="false" ht="1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</row>
    <row r="314" customFormat="false" ht="1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</row>
    <row r="315" customFormat="false" ht="1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</row>
    <row r="316" customFormat="false" ht="1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</row>
    <row r="317" customFormat="false" ht="1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</row>
    <row r="318" customFormat="false" ht="1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</row>
    <row r="319" customFormat="false" ht="1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</row>
    <row r="320" customFormat="false" ht="1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</row>
    <row r="321" customFormat="false" ht="1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</row>
    <row r="322" customFormat="false" ht="1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</row>
    <row r="323" customFormat="false" ht="1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</row>
    <row r="324" customFormat="false" ht="1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</row>
    <row r="325" customFormat="false" ht="1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</row>
    <row r="326" customFormat="false" ht="1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</row>
    <row r="327" customFormat="false" ht="1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</row>
    <row r="328" customFormat="false" ht="1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</row>
    <row r="329" customFormat="false" ht="1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</row>
    <row r="330" customFormat="false" ht="1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</row>
    <row r="331" customFormat="false" ht="1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</row>
    <row r="332" customFormat="false" ht="1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</row>
    <row r="333" customFormat="false" ht="1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</row>
    <row r="334" customFormat="false" ht="1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</row>
    <row r="335" customFormat="false" ht="1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</row>
    <row r="336" customFormat="false" ht="1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</row>
    <row r="337" customFormat="false" ht="1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</row>
    <row r="338" customFormat="false" ht="1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</row>
    <row r="339" customFormat="false" ht="1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</row>
    <row r="340" customFormat="false" ht="1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</row>
    <row r="341" customFormat="false" ht="1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</row>
    <row r="342" customFormat="false" ht="1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</row>
    <row r="343" customFormat="false" ht="1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</row>
    <row r="344" customFormat="false" ht="1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</row>
    <row r="345" customFormat="false" ht="1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</row>
    <row r="346" customFormat="false" ht="1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</row>
    <row r="347" customFormat="false" ht="1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</row>
    <row r="348" customFormat="false" ht="1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</row>
    <row r="349" customFormat="false" ht="1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</row>
    <row r="350" customFormat="false" ht="1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</row>
    <row r="351" customFormat="false" ht="1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</row>
    <row r="352" customFormat="false" ht="1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</row>
    <row r="353" customFormat="false" ht="1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</row>
    <row r="354" customFormat="false" ht="1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</row>
    <row r="355" customFormat="false" ht="1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</row>
    <row r="356" customFormat="false" ht="1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</row>
    <row r="357" customFormat="false" ht="1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</row>
    <row r="358" customFormat="false" ht="1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</row>
    <row r="359" customFormat="false" ht="1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</row>
    <row r="360" customFormat="false" ht="1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</row>
    <row r="361" customFormat="false" ht="1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</row>
    <row r="362" customFormat="false" ht="1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</row>
    <row r="363" customFormat="false" ht="1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</row>
    <row r="364" customFormat="false" ht="1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</row>
    <row r="365" customFormat="false" ht="1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</row>
    <row r="366" customFormat="false" ht="1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</row>
    <row r="367" customFormat="false" ht="1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</row>
    <row r="368" customFormat="false" ht="1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</row>
    <row r="369" customFormat="false" ht="1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</row>
    <row r="370" customFormat="false" ht="1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</row>
    <row r="371" customFormat="false" ht="1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</row>
    <row r="372" customFormat="false" ht="1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</row>
    <row r="373" customFormat="false" ht="1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</row>
    <row r="374" customFormat="false" ht="1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</row>
    <row r="375" customFormat="false" ht="1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</row>
    <row r="376" customFormat="false" ht="1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</row>
    <row r="377" customFormat="false" ht="1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</row>
    <row r="378" customFormat="false" ht="1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</row>
    <row r="379" customFormat="false" ht="1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</row>
    <row r="380" customFormat="false" ht="1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</row>
    <row r="381" customFormat="false" ht="1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</row>
    <row r="382" customFormat="false" ht="1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</row>
    <row r="383" customFormat="false" ht="1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</row>
    <row r="384" customFormat="false" ht="1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</row>
    <row r="385" customFormat="false" ht="1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</row>
    <row r="386" customFormat="false" ht="1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</row>
    <row r="387" customFormat="false" ht="1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</row>
    <row r="388" customFormat="false" ht="1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</row>
    <row r="389" customFormat="false" ht="1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</row>
    <row r="390" customFormat="false" ht="1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</row>
    <row r="391" customFormat="false" ht="1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</row>
    <row r="392" customFormat="false" ht="1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</row>
    <row r="393" customFormat="false" ht="1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</row>
    <row r="394" customFormat="false" ht="1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</row>
    <row r="395" customFormat="false" ht="1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</row>
    <row r="396" customFormat="false" ht="1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</row>
    <row r="397" customFormat="false" ht="1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</row>
    <row r="398" customFormat="false" ht="1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</row>
    <row r="399" customFormat="false" ht="1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</row>
    <row r="400" customFormat="false" ht="1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</row>
    <row r="401" customFormat="false" ht="1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</row>
    <row r="402" customFormat="false" ht="1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</row>
    <row r="403" customFormat="false" ht="1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</row>
    <row r="404" customFormat="false" ht="1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</row>
    <row r="405" customFormat="false" ht="1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</row>
    <row r="406" customFormat="false" ht="1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</row>
    <row r="407" customFormat="false" ht="1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</row>
    <row r="408" customFormat="false" ht="1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</row>
    <row r="409" customFormat="false" ht="1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</row>
    <row r="410" customFormat="false" ht="1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</row>
    <row r="411" customFormat="false" ht="1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</row>
    <row r="412" customFormat="false" ht="1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</row>
    <row r="413" customFormat="false" ht="1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</row>
    <row r="414" customFormat="false" ht="1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</row>
    <row r="415" customFormat="false" ht="1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</row>
    <row r="416" customFormat="false" ht="1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</row>
    <row r="417" customFormat="false" ht="1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</row>
    <row r="418" customFormat="false" ht="1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</row>
    <row r="419" customFormat="false" ht="1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</row>
    <row r="420" customFormat="false" ht="1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</row>
    <row r="421" customFormat="false" ht="1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</row>
    <row r="422" customFormat="false" ht="1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</row>
    <row r="423" customFormat="false" ht="1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</row>
    <row r="424" customFormat="false" ht="1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</row>
    <row r="425" customFormat="false" ht="1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</row>
    <row r="426" customFormat="false" ht="1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</row>
    <row r="427" customFormat="false" ht="1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</row>
    <row r="428" customFormat="false" ht="1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</row>
    <row r="429" customFormat="false" ht="1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</row>
    <row r="430" customFormat="false" ht="1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</row>
    <row r="431" customFormat="false" ht="1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</row>
    <row r="432" customFormat="false" ht="1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</row>
    <row r="433" customFormat="false" ht="1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</row>
    <row r="434" customFormat="false" ht="1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</row>
    <row r="435" customFormat="false" ht="1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</row>
    <row r="436" customFormat="false" ht="1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</row>
    <row r="437" customFormat="false" ht="1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</row>
    <row r="438" customFormat="false" ht="1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</row>
    <row r="439" customFormat="false" ht="1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</row>
    <row r="440" customFormat="false" ht="1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</row>
    <row r="441" customFormat="false" ht="1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</row>
    <row r="442" customFormat="false" ht="1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</row>
    <row r="443" customFormat="false" ht="1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</row>
    <row r="444" customFormat="false" ht="1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</row>
    <row r="445" customFormat="false" ht="1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</row>
    <row r="446" customFormat="false" ht="1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</row>
    <row r="447" customFormat="false" ht="1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</row>
    <row r="448" customFormat="false" ht="1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</row>
    <row r="449" customFormat="false" ht="1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</row>
    <row r="450" customFormat="false" ht="1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</row>
    <row r="451" customFormat="false" ht="1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</row>
    <row r="452" customFormat="false" ht="1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</row>
    <row r="453" customFormat="false" ht="1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</row>
    <row r="454" customFormat="false" ht="1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</row>
    <row r="455" customFormat="false" ht="1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</row>
    <row r="456" customFormat="false" ht="1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</row>
    <row r="457" customFormat="false" ht="1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</row>
    <row r="458" customFormat="false" ht="1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</row>
    <row r="459" customFormat="false" ht="1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</row>
    <row r="460" customFormat="false" ht="1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</row>
    <row r="461" customFormat="false" ht="1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</row>
    <row r="462" customFormat="false" ht="1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</row>
    <row r="463" customFormat="false" ht="1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</row>
    <row r="464" customFormat="false" ht="1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</row>
    <row r="465" customFormat="false" ht="1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</row>
    <row r="466" customFormat="false" ht="1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</row>
    <row r="467" customFormat="false" ht="1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</row>
    <row r="468" customFormat="false" ht="1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</row>
    <row r="469" customFormat="false" ht="1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</row>
    <row r="470" customFormat="false" ht="1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</row>
    <row r="471" customFormat="false" ht="1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</row>
    <row r="472" customFormat="false" ht="1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</row>
    <row r="473" customFormat="false" ht="1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</row>
    <row r="474" customFormat="false" ht="1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</row>
    <row r="475" customFormat="false" ht="1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</row>
    <row r="476" customFormat="false" ht="1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</row>
    <row r="477" customFormat="false" ht="1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</row>
    <row r="478" customFormat="false" ht="1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</row>
    <row r="479" customFormat="false" ht="1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</row>
    <row r="480" customFormat="false" ht="1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</row>
    <row r="481" customFormat="false" ht="1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</row>
    <row r="482" customFormat="false" ht="1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</row>
    <row r="483" customFormat="false" ht="1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</row>
    <row r="484" customFormat="false" ht="1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</row>
    <row r="485" customFormat="false" ht="1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</row>
    <row r="486" customFormat="false" ht="1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</row>
    <row r="487" customFormat="false" ht="1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</row>
    <row r="488" customFormat="false" ht="1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</row>
    <row r="489" customFormat="false" ht="1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</row>
    <row r="490" customFormat="false" ht="1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</row>
    <row r="491" customFormat="false" ht="1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</row>
    <row r="492" customFormat="false" ht="1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</row>
    <row r="493" customFormat="false" ht="1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</row>
    <row r="494" customFormat="false" ht="1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</row>
    <row r="495" customFormat="false" ht="1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</row>
    <row r="496" customFormat="false" ht="1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</row>
    <row r="497" customFormat="false" ht="1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</row>
    <row r="498" customFormat="false" ht="1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</row>
    <row r="499" customFormat="false" ht="1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</row>
    <row r="500" customFormat="false" ht="1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</row>
    <row r="501" customFormat="false" ht="1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</row>
    <row r="502" customFormat="false" ht="1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</row>
    <row r="503" customFormat="false" ht="1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</row>
    <row r="504" customFormat="false" ht="1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</row>
    <row r="505" customFormat="false" ht="1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</row>
    <row r="506" customFormat="false" ht="1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</row>
    <row r="507" customFormat="false" ht="1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</row>
    <row r="508" customFormat="false" ht="1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</row>
    <row r="509" customFormat="false" ht="1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</row>
    <row r="510" customFormat="false" ht="1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</row>
    <row r="511" customFormat="false" ht="1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</row>
    <row r="512" customFormat="false" ht="1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</row>
    <row r="513" customFormat="false" ht="1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</row>
    <row r="514" customFormat="false" ht="1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</row>
    <row r="515" customFormat="false" ht="1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</row>
    <row r="516" customFormat="false" ht="1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</row>
    <row r="517" customFormat="false" ht="1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</row>
    <row r="518" customFormat="false" ht="1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</row>
    <row r="519" customFormat="false" ht="1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</row>
    <row r="520" customFormat="false" ht="1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</row>
    <row r="521" customFormat="false" ht="1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</row>
    <row r="522" customFormat="false" ht="1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</row>
    <row r="523" customFormat="false" ht="1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</row>
    <row r="524" customFormat="false" ht="1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</row>
    <row r="525" customFormat="false" ht="1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</row>
    <row r="526" customFormat="false" ht="1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</row>
    <row r="527" customFormat="false" ht="1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</row>
    <row r="528" customFormat="false" ht="1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</row>
    <row r="529" customFormat="false" ht="1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</row>
    <row r="530" customFormat="false" ht="1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</row>
    <row r="531" customFormat="false" ht="1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</row>
    <row r="532" customFormat="false" ht="1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</row>
    <row r="533" customFormat="false" ht="1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</row>
    <row r="534" customFormat="false" ht="1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</row>
    <row r="535" customFormat="false" ht="1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</row>
    <row r="536" customFormat="false" ht="1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</row>
    <row r="537" customFormat="false" ht="1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</row>
    <row r="538" customFormat="false" ht="1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</row>
    <row r="539" customFormat="false" ht="1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</row>
    <row r="540" customFormat="false" ht="1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</row>
    <row r="541" customFormat="false" ht="1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</row>
    <row r="542" customFormat="false" ht="1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</row>
    <row r="543" customFormat="false" ht="1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</row>
    <row r="544" customFormat="false" ht="1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</row>
    <row r="545" customFormat="false" ht="1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</row>
    <row r="546" customFormat="false" ht="1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</row>
    <row r="547" customFormat="false" ht="1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</row>
    <row r="548" customFormat="false" ht="1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</row>
    <row r="549" customFormat="false" ht="1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</row>
    <row r="550" customFormat="false" ht="1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</row>
    <row r="551" customFormat="false" ht="1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</row>
    <row r="552" customFormat="false" ht="1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</row>
    <row r="553" customFormat="false" ht="1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</row>
    <row r="554" customFormat="false" ht="1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</row>
    <row r="555" customFormat="false" ht="1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</row>
    <row r="556" customFormat="false" ht="1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</row>
    <row r="557" customFormat="false" ht="1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</row>
    <row r="558" customFormat="false" ht="1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</row>
    <row r="559" customFormat="false" ht="1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</row>
    <row r="560" customFormat="false" ht="1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</row>
    <row r="561" customFormat="false" ht="1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</row>
    <row r="562" customFormat="false" ht="1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</row>
    <row r="563" customFormat="false" ht="1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</row>
    <row r="564" customFormat="false" ht="1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</row>
    <row r="565" customFormat="false" ht="1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</row>
    <row r="566" customFormat="false" ht="1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</row>
    <row r="567" customFormat="false" ht="1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</row>
    <row r="568" customFormat="false" ht="1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</row>
    <row r="569" customFormat="false" ht="1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</row>
    <row r="570" customFormat="false" ht="1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</row>
    <row r="571" customFormat="false" ht="1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</row>
    <row r="572" customFormat="false" ht="1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</row>
    <row r="573" customFormat="false" ht="1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</row>
    <row r="574" customFormat="false" ht="1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</row>
    <row r="575" customFormat="false" ht="1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</row>
    <row r="576" customFormat="false" ht="1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</row>
    <row r="577" customFormat="false" ht="1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</row>
    <row r="578" customFormat="false" ht="1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</row>
    <row r="579" customFormat="false" ht="1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</row>
    <row r="580" customFormat="false" ht="1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</row>
    <row r="581" customFormat="false" ht="1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</row>
    <row r="582" customFormat="false" ht="1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</row>
    <row r="583" customFormat="false" ht="1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</row>
    <row r="584" customFormat="false" ht="1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</row>
    <row r="585" customFormat="false" ht="1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</row>
    <row r="586" customFormat="false" ht="1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</row>
    <row r="587" customFormat="false" ht="1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</row>
    <row r="588" customFormat="false" ht="1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</row>
    <row r="589" customFormat="false" ht="1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</row>
    <row r="590" customFormat="false" ht="1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</row>
    <row r="591" customFormat="false" ht="1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</row>
    <row r="592" customFormat="false" ht="1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</row>
    <row r="593" customFormat="false" ht="1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</row>
    <row r="594" customFormat="false" ht="1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</row>
    <row r="595" customFormat="false" ht="1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</row>
    <row r="596" customFormat="false" ht="1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</row>
    <row r="597" customFormat="false" ht="1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</row>
    <row r="598" customFormat="false" ht="1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</row>
  </sheetData>
  <mergeCells count="3">
    <mergeCell ref="B2:I2"/>
    <mergeCell ref="B3:D3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14"/>
    <col collapsed="false" customWidth="true" hidden="false" outlineLevel="0" max="3" min="3" style="1" width="28.14"/>
    <col collapsed="false" customWidth="true" hidden="false" outlineLevel="0" max="5" min="4" style="1" width="14.14"/>
    <col collapsed="false" customWidth="true" hidden="false" outlineLevel="0" max="6" min="6" style="1" width="17.28"/>
    <col collapsed="false" customWidth="true" hidden="false" outlineLevel="0" max="7" min="7" style="1" width="17.42"/>
    <col collapsed="false" customWidth="true" hidden="false" outlineLevel="0" max="8" min="8" style="1" width="19.99"/>
    <col collapsed="false" customWidth="true" hidden="false" outlineLevel="0" max="9" min="9" style="1" width="25.56"/>
    <col collapsed="false" customWidth="false" hidden="false" outlineLevel="0" max="257" min="10" style="1" width="9.14"/>
  </cols>
  <sheetData>
    <row r="2" customFormat="false" ht="36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2" t="s">
        <v>100</v>
      </c>
      <c r="B3" s="2"/>
      <c r="C3" s="2"/>
      <c r="D3" s="2"/>
      <c r="E3" s="2"/>
      <c r="F3" s="2"/>
      <c r="G3" s="2"/>
      <c r="H3" s="2"/>
      <c r="I3" s="2"/>
    </row>
    <row r="5" s="7" customFormat="true" ht="125.25" hidden="false" customHeight="true" outlineLevel="0" collapsed="false">
      <c r="A5" s="6" t="s">
        <v>101</v>
      </c>
      <c r="B5" s="6" t="s">
        <v>3</v>
      </c>
      <c r="C5" s="6" t="s">
        <v>4</v>
      </c>
      <c r="D5" s="29" t="s">
        <v>8</v>
      </c>
      <c r="E5" s="6" t="s">
        <v>9</v>
      </c>
      <c r="F5" s="6" t="s">
        <v>11</v>
      </c>
      <c r="G5" s="6" t="s">
        <v>12</v>
      </c>
      <c r="H5" s="6" t="s">
        <v>13</v>
      </c>
      <c r="I5" s="6" t="s">
        <v>14</v>
      </c>
    </row>
    <row r="6" customFormat="false" ht="45" hidden="false" customHeight="false" outlineLevel="0" collapsed="false">
      <c r="A6" s="8" t="n">
        <v>1</v>
      </c>
      <c r="B6" s="30" t="n">
        <v>1</v>
      </c>
      <c r="C6" s="31" t="s">
        <v>102</v>
      </c>
      <c r="D6" s="32" t="n">
        <v>195000</v>
      </c>
      <c r="E6" s="33" t="n">
        <v>1</v>
      </c>
      <c r="F6" s="21" t="n">
        <v>39366</v>
      </c>
      <c r="G6" s="17" t="s">
        <v>103</v>
      </c>
      <c r="H6" s="8" t="s">
        <v>21</v>
      </c>
      <c r="I6" s="8" t="s">
        <v>104</v>
      </c>
    </row>
    <row r="7" customFormat="false" ht="45" hidden="false" customHeight="false" outlineLevel="0" collapsed="false">
      <c r="A7" s="8" t="n">
        <v>2</v>
      </c>
      <c r="B7" s="30" t="n">
        <f aca="false">B6+1</f>
        <v>2</v>
      </c>
      <c r="C7" s="31" t="s">
        <v>105</v>
      </c>
      <c r="D7" s="32" t="n">
        <v>154000</v>
      </c>
      <c r="E7" s="33" t="n">
        <v>1</v>
      </c>
      <c r="F7" s="21" t="n">
        <v>38838</v>
      </c>
      <c r="G7" s="17" t="s">
        <v>106</v>
      </c>
      <c r="H7" s="8" t="s">
        <v>21</v>
      </c>
      <c r="I7" s="8" t="s">
        <v>104</v>
      </c>
    </row>
    <row r="8" customFormat="false" ht="45" hidden="false" customHeight="false" outlineLevel="0" collapsed="false">
      <c r="A8" s="8" t="n">
        <v>3</v>
      </c>
      <c r="B8" s="30" t="n">
        <f aca="false">B7+1</f>
        <v>3</v>
      </c>
      <c r="C8" s="31" t="s">
        <v>107</v>
      </c>
      <c r="D8" s="32" t="n">
        <v>970000</v>
      </c>
      <c r="E8" s="33" t="n">
        <v>1</v>
      </c>
      <c r="F8" s="21" t="n">
        <v>39441</v>
      </c>
      <c r="G8" s="17" t="s">
        <v>106</v>
      </c>
      <c r="H8" s="8" t="s">
        <v>21</v>
      </c>
      <c r="I8" s="8" t="s">
        <v>104</v>
      </c>
    </row>
    <row r="9" customFormat="false" ht="45" hidden="false" customHeight="false" outlineLevel="0" collapsed="false">
      <c r="A9" s="8" t="n">
        <v>4</v>
      </c>
      <c r="B9" s="30" t="n">
        <f aca="false">B8+1</f>
        <v>4</v>
      </c>
      <c r="C9" s="34" t="s">
        <v>108</v>
      </c>
      <c r="D9" s="35" t="s">
        <v>109</v>
      </c>
      <c r="E9" s="33" t="n">
        <v>1</v>
      </c>
      <c r="F9" s="21" t="n">
        <v>39636</v>
      </c>
      <c r="G9" s="17" t="s">
        <v>110</v>
      </c>
      <c r="H9" s="8" t="s">
        <v>35</v>
      </c>
      <c r="I9" s="8" t="s">
        <v>104</v>
      </c>
    </row>
    <row r="10" customFormat="false" ht="45" hidden="false" customHeight="false" outlineLevel="0" collapsed="false">
      <c r="A10" s="36" t="n">
        <v>6</v>
      </c>
      <c r="B10" s="30" t="n">
        <f aca="false">B9+1</f>
        <v>5</v>
      </c>
      <c r="C10" s="37" t="s">
        <v>111</v>
      </c>
      <c r="D10" s="38" t="s">
        <v>112</v>
      </c>
      <c r="E10" s="33" t="n">
        <v>1</v>
      </c>
      <c r="F10" s="21" t="n">
        <v>43647</v>
      </c>
      <c r="G10" s="17" t="s">
        <v>113</v>
      </c>
      <c r="H10" s="8" t="s">
        <v>35</v>
      </c>
      <c r="I10" s="8" t="s">
        <v>104</v>
      </c>
    </row>
    <row r="11" customFormat="false" ht="45" hidden="false" customHeight="false" outlineLevel="0" collapsed="false">
      <c r="A11" s="36" t="n">
        <v>7</v>
      </c>
      <c r="B11" s="30" t="n">
        <f aca="false">B10+1</f>
        <v>6</v>
      </c>
      <c r="C11" s="37" t="s">
        <v>114</v>
      </c>
      <c r="D11" s="32" t="n">
        <v>6000</v>
      </c>
      <c r="E11" s="33" t="n">
        <v>1</v>
      </c>
      <c r="F11" s="21" t="n">
        <v>43647</v>
      </c>
      <c r="G11" s="17" t="s">
        <v>113</v>
      </c>
      <c r="H11" s="8" t="s">
        <v>35</v>
      </c>
      <c r="I11" s="8" t="s">
        <v>104</v>
      </c>
    </row>
    <row r="12" customFormat="false" ht="45" hidden="false" customHeight="false" outlineLevel="0" collapsed="false">
      <c r="A12" s="36" t="n">
        <v>8</v>
      </c>
      <c r="B12" s="30" t="n">
        <f aca="false">B11+1</f>
        <v>7</v>
      </c>
      <c r="C12" s="37" t="s">
        <v>115</v>
      </c>
      <c r="D12" s="38" t="s">
        <v>116</v>
      </c>
      <c r="E12" s="33" t="n">
        <v>1</v>
      </c>
      <c r="F12" s="21" t="n">
        <v>43647</v>
      </c>
      <c r="G12" s="17" t="s">
        <v>113</v>
      </c>
      <c r="H12" s="8" t="s">
        <v>35</v>
      </c>
      <c r="I12" s="8" t="s">
        <v>104</v>
      </c>
    </row>
    <row r="13" customFormat="false" ht="45" hidden="false" customHeight="false" outlineLevel="0" collapsed="false">
      <c r="A13" s="36" t="n">
        <v>9</v>
      </c>
      <c r="B13" s="30" t="n">
        <f aca="false">B12+1</f>
        <v>8</v>
      </c>
      <c r="C13" s="37" t="s">
        <v>115</v>
      </c>
      <c r="D13" s="38" t="s">
        <v>116</v>
      </c>
      <c r="E13" s="33" t="n">
        <v>1</v>
      </c>
      <c r="F13" s="21" t="n">
        <v>43647</v>
      </c>
      <c r="G13" s="17" t="s">
        <v>113</v>
      </c>
      <c r="H13" s="8" t="s">
        <v>35</v>
      </c>
      <c r="I13" s="8" t="s">
        <v>104</v>
      </c>
    </row>
    <row r="14" customFormat="false" ht="45" hidden="false" customHeight="false" outlineLevel="0" collapsed="false">
      <c r="A14" s="36" t="n">
        <v>10</v>
      </c>
      <c r="B14" s="30" t="n">
        <f aca="false">B13+1</f>
        <v>9</v>
      </c>
      <c r="C14" s="37" t="s">
        <v>115</v>
      </c>
      <c r="D14" s="38" t="s">
        <v>116</v>
      </c>
      <c r="E14" s="33" t="n">
        <v>1</v>
      </c>
      <c r="F14" s="21" t="n">
        <v>43647</v>
      </c>
      <c r="G14" s="17" t="s">
        <v>113</v>
      </c>
      <c r="H14" s="8" t="s">
        <v>35</v>
      </c>
      <c r="I14" s="8" t="s">
        <v>104</v>
      </c>
    </row>
    <row r="15" customFormat="false" ht="45" hidden="false" customHeight="false" outlineLevel="0" collapsed="false">
      <c r="A15" s="36" t="n">
        <v>11</v>
      </c>
      <c r="B15" s="30" t="n">
        <f aca="false">B14+1</f>
        <v>10</v>
      </c>
      <c r="C15" s="37" t="s">
        <v>117</v>
      </c>
      <c r="D15" s="38" t="s">
        <v>118</v>
      </c>
      <c r="E15" s="33" t="n">
        <v>1</v>
      </c>
      <c r="F15" s="21" t="n">
        <v>43647</v>
      </c>
      <c r="G15" s="17" t="s">
        <v>113</v>
      </c>
      <c r="H15" s="8" t="s">
        <v>35</v>
      </c>
      <c r="I15" s="8" t="s">
        <v>104</v>
      </c>
    </row>
    <row r="16" customFormat="false" ht="45" hidden="false" customHeight="false" outlineLevel="0" collapsed="false">
      <c r="A16" s="36" t="n">
        <v>12</v>
      </c>
      <c r="B16" s="30" t="n">
        <f aca="false">B15+1</f>
        <v>11</v>
      </c>
      <c r="C16" s="37" t="s">
        <v>117</v>
      </c>
      <c r="D16" s="38" t="s">
        <v>118</v>
      </c>
      <c r="E16" s="33" t="n">
        <v>1</v>
      </c>
      <c r="F16" s="21" t="n">
        <v>43647</v>
      </c>
      <c r="G16" s="17" t="s">
        <v>113</v>
      </c>
      <c r="H16" s="8" t="s">
        <v>35</v>
      </c>
      <c r="I16" s="8" t="s">
        <v>104</v>
      </c>
    </row>
    <row r="17" customFormat="false" ht="63" hidden="false" customHeight="false" outlineLevel="0" collapsed="false">
      <c r="A17" s="36" t="n">
        <v>13</v>
      </c>
      <c r="B17" s="30" t="n">
        <f aca="false">B16+1</f>
        <v>12</v>
      </c>
      <c r="C17" s="37" t="s">
        <v>119</v>
      </c>
      <c r="D17" s="38" t="s">
        <v>120</v>
      </c>
      <c r="E17" s="33" t="n">
        <v>1</v>
      </c>
      <c r="F17" s="21" t="n">
        <v>43647</v>
      </c>
      <c r="G17" s="8" t="s">
        <v>121</v>
      </c>
      <c r="H17" s="8" t="s">
        <v>35</v>
      </c>
      <c r="I17" s="8" t="s">
        <v>104</v>
      </c>
    </row>
    <row r="18" customFormat="false" ht="63" hidden="false" customHeight="false" outlineLevel="0" collapsed="false">
      <c r="A18" s="36" t="n">
        <v>14</v>
      </c>
      <c r="B18" s="30" t="n">
        <f aca="false">B17+1</f>
        <v>13</v>
      </c>
      <c r="C18" s="37" t="s">
        <v>119</v>
      </c>
      <c r="D18" s="38" t="s">
        <v>120</v>
      </c>
      <c r="E18" s="33" t="n">
        <v>1</v>
      </c>
      <c r="F18" s="21" t="n">
        <v>43647</v>
      </c>
      <c r="G18" s="8" t="s">
        <v>121</v>
      </c>
      <c r="H18" s="8" t="s">
        <v>35</v>
      </c>
      <c r="I18" s="8" t="s">
        <v>104</v>
      </c>
    </row>
    <row r="19" customFormat="false" ht="63" hidden="false" customHeight="false" outlineLevel="0" collapsed="false">
      <c r="A19" s="36" t="n">
        <v>15</v>
      </c>
      <c r="B19" s="30" t="n">
        <f aca="false">B18+1</f>
        <v>14</v>
      </c>
      <c r="C19" s="37" t="s">
        <v>119</v>
      </c>
      <c r="D19" s="38" t="s">
        <v>120</v>
      </c>
      <c r="E19" s="33" t="n">
        <v>1</v>
      </c>
      <c r="F19" s="21" t="n">
        <v>43647</v>
      </c>
      <c r="G19" s="8" t="s">
        <v>121</v>
      </c>
      <c r="H19" s="8" t="s">
        <v>35</v>
      </c>
      <c r="I19" s="8" t="s">
        <v>104</v>
      </c>
    </row>
    <row r="20" customFormat="false" ht="63" hidden="false" customHeight="false" outlineLevel="0" collapsed="false">
      <c r="A20" s="39" t="n">
        <v>16</v>
      </c>
      <c r="B20" s="30" t="n">
        <f aca="false">B19+1</f>
        <v>15</v>
      </c>
      <c r="C20" s="37" t="s">
        <v>119</v>
      </c>
      <c r="D20" s="38" t="s">
        <v>120</v>
      </c>
      <c r="E20" s="33" t="n">
        <v>1</v>
      </c>
      <c r="F20" s="21" t="n">
        <v>43647</v>
      </c>
      <c r="G20" s="8" t="s">
        <v>121</v>
      </c>
      <c r="H20" s="8" t="s">
        <v>35</v>
      </c>
      <c r="I20" s="8" t="s">
        <v>104</v>
      </c>
    </row>
    <row r="21" customFormat="false" ht="63" hidden="false" customHeight="false" outlineLevel="0" collapsed="false">
      <c r="A21" s="39" t="n">
        <v>17</v>
      </c>
      <c r="B21" s="30" t="n">
        <f aca="false">B20+1</f>
        <v>16</v>
      </c>
      <c r="C21" s="37" t="s">
        <v>119</v>
      </c>
      <c r="D21" s="38" t="s">
        <v>120</v>
      </c>
      <c r="E21" s="33" t="n">
        <v>1</v>
      </c>
      <c r="F21" s="21" t="n">
        <v>43647</v>
      </c>
      <c r="G21" s="8" t="s">
        <v>121</v>
      </c>
      <c r="H21" s="8" t="s">
        <v>35</v>
      </c>
      <c r="I21" s="8" t="s">
        <v>104</v>
      </c>
    </row>
    <row r="22" customFormat="false" ht="63" hidden="false" customHeight="false" outlineLevel="0" collapsed="false">
      <c r="A22" s="39" t="n">
        <v>18</v>
      </c>
      <c r="B22" s="30" t="n">
        <f aca="false">B21+1</f>
        <v>17</v>
      </c>
      <c r="C22" s="37" t="s">
        <v>119</v>
      </c>
      <c r="D22" s="38" t="s">
        <v>120</v>
      </c>
      <c r="E22" s="33" t="n">
        <v>1</v>
      </c>
      <c r="F22" s="21" t="n">
        <v>43647</v>
      </c>
      <c r="G22" s="8" t="s">
        <v>121</v>
      </c>
      <c r="H22" s="8" t="s">
        <v>35</v>
      </c>
      <c r="I22" s="8" t="s">
        <v>104</v>
      </c>
    </row>
    <row r="23" customFormat="false" ht="63" hidden="false" customHeight="false" outlineLevel="0" collapsed="false">
      <c r="A23" s="39" t="n">
        <v>19</v>
      </c>
      <c r="B23" s="30" t="n">
        <f aca="false">B22+1</f>
        <v>18</v>
      </c>
      <c r="C23" s="37" t="s">
        <v>119</v>
      </c>
      <c r="D23" s="38" t="s">
        <v>120</v>
      </c>
      <c r="E23" s="33" t="n">
        <v>1</v>
      </c>
      <c r="F23" s="21" t="n">
        <v>43647</v>
      </c>
      <c r="G23" s="8" t="s">
        <v>121</v>
      </c>
      <c r="H23" s="8" t="s">
        <v>35</v>
      </c>
      <c r="I23" s="8" t="s">
        <v>104</v>
      </c>
    </row>
    <row r="24" customFormat="false" ht="63" hidden="false" customHeight="false" outlineLevel="0" collapsed="false">
      <c r="A24" s="39" t="n">
        <v>20</v>
      </c>
      <c r="B24" s="30" t="n">
        <f aca="false">B23+1</f>
        <v>19</v>
      </c>
      <c r="C24" s="37" t="s">
        <v>119</v>
      </c>
      <c r="D24" s="38" t="s">
        <v>120</v>
      </c>
      <c r="E24" s="33" t="n">
        <v>1</v>
      </c>
      <c r="F24" s="21" t="n">
        <v>43647</v>
      </c>
      <c r="G24" s="8" t="s">
        <v>121</v>
      </c>
      <c r="H24" s="8" t="s">
        <v>35</v>
      </c>
      <c r="I24" s="8" t="s">
        <v>104</v>
      </c>
    </row>
    <row r="25" customFormat="false" ht="63" hidden="false" customHeight="false" outlineLevel="0" collapsed="false">
      <c r="A25" s="39" t="n">
        <v>21</v>
      </c>
      <c r="B25" s="30" t="n">
        <f aca="false">B24+1</f>
        <v>20</v>
      </c>
      <c r="C25" s="37" t="s">
        <v>119</v>
      </c>
      <c r="D25" s="38" t="s">
        <v>120</v>
      </c>
      <c r="E25" s="33" t="n">
        <v>1</v>
      </c>
      <c r="F25" s="21" t="n">
        <v>43647</v>
      </c>
      <c r="G25" s="8" t="s">
        <v>121</v>
      </c>
      <c r="H25" s="8" t="s">
        <v>35</v>
      </c>
      <c r="I25" s="8" t="s">
        <v>104</v>
      </c>
    </row>
    <row r="26" customFormat="false" ht="63" hidden="false" customHeight="false" outlineLevel="0" collapsed="false">
      <c r="A26" s="39" t="n">
        <v>22</v>
      </c>
      <c r="B26" s="30" t="n">
        <f aca="false">B25+1</f>
        <v>21</v>
      </c>
      <c r="C26" s="37" t="s">
        <v>119</v>
      </c>
      <c r="D26" s="38" t="s">
        <v>120</v>
      </c>
      <c r="E26" s="33" t="n">
        <v>1</v>
      </c>
      <c r="F26" s="21" t="n">
        <v>43647</v>
      </c>
      <c r="G26" s="8" t="s">
        <v>121</v>
      </c>
      <c r="H26" s="8" t="s">
        <v>35</v>
      </c>
      <c r="I26" s="8" t="s">
        <v>104</v>
      </c>
    </row>
    <row r="27" customFormat="false" ht="63" hidden="false" customHeight="false" outlineLevel="0" collapsed="false">
      <c r="A27" s="39" t="n">
        <v>23</v>
      </c>
      <c r="B27" s="30" t="n">
        <f aca="false">B26+1</f>
        <v>22</v>
      </c>
      <c r="C27" s="37" t="s">
        <v>119</v>
      </c>
      <c r="D27" s="38" t="s">
        <v>120</v>
      </c>
      <c r="E27" s="33" t="n">
        <v>1</v>
      </c>
      <c r="F27" s="21" t="n">
        <v>43647</v>
      </c>
      <c r="G27" s="8" t="s">
        <v>121</v>
      </c>
      <c r="H27" s="8" t="s">
        <v>35</v>
      </c>
      <c r="I27" s="8" t="s">
        <v>104</v>
      </c>
    </row>
    <row r="28" customFormat="false" ht="63" hidden="false" customHeight="false" outlineLevel="0" collapsed="false">
      <c r="A28" s="39" t="n">
        <v>24</v>
      </c>
      <c r="B28" s="30" t="n">
        <f aca="false">B27+1</f>
        <v>23</v>
      </c>
      <c r="C28" s="37" t="s">
        <v>119</v>
      </c>
      <c r="D28" s="38" t="s">
        <v>120</v>
      </c>
      <c r="E28" s="33" t="n">
        <v>1</v>
      </c>
      <c r="F28" s="21" t="n">
        <v>43647</v>
      </c>
      <c r="G28" s="8" t="s">
        <v>121</v>
      </c>
      <c r="H28" s="8" t="s">
        <v>35</v>
      </c>
      <c r="I28" s="8" t="s">
        <v>104</v>
      </c>
    </row>
    <row r="29" customFormat="false" ht="63" hidden="false" customHeight="false" outlineLevel="0" collapsed="false">
      <c r="A29" s="39" t="n">
        <v>25</v>
      </c>
      <c r="B29" s="30" t="n">
        <f aca="false">B28+1</f>
        <v>24</v>
      </c>
      <c r="C29" s="37" t="s">
        <v>119</v>
      </c>
      <c r="D29" s="38" t="s">
        <v>120</v>
      </c>
      <c r="E29" s="33" t="n">
        <v>1</v>
      </c>
      <c r="F29" s="21" t="n">
        <v>43647</v>
      </c>
      <c r="G29" s="8" t="s">
        <v>121</v>
      </c>
      <c r="H29" s="8" t="s">
        <v>35</v>
      </c>
      <c r="I29" s="8" t="s">
        <v>104</v>
      </c>
    </row>
    <row r="30" customFormat="false" ht="63" hidden="false" customHeight="false" outlineLevel="0" collapsed="false">
      <c r="A30" s="39" t="n">
        <v>26</v>
      </c>
      <c r="B30" s="30" t="n">
        <f aca="false">B29+1</f>
        <v>25</v>
      </c>
      <c r="C30" s="37" t="s">
        <v>119</v>
      </c>
      <c r="D30" s="38" t="s">
        <v>120</v>
      </c>
      <c r="E30" s="33" t="n">
        <v>1</v>
      </c>
      <c r="F30" s="21" t="n">
        <v>43647</v>
      </c>
      <c r="G30" s="8" t="s">
        <v>121</v>
      </c>
      <c r="H30" s="8" t="s">
        <v>35</v>
      </c>
      <c r="I30" s="8" t="s">
        <v>104</v>
      </c>
    </row>
    <row r="31" customFormat="false" ht="63" hidden="false" customHeight="false" outlineLevel="0" collapsed="false">
      <c r="A31" s="39" t="n">
        <v>27</v>
      </c>
      <c r="B31" s="30" t="n">
        <f aca="false">B30+1</f>
        <v>26</v>
      </c>
      <c r="C31" s="37" t="s">
        <v>122</v>
      </c>
      <c r="D31" s="38" t="s">
        <v>123</v>
      </c>
      <c r="E31" s="33" t="n">
        <v>1</v>
      </c>
      <c r="F31" s="21" t="n">
        <v>43647</v>
      </c>
      <c r="G31" s="8" t="s">
        <v>124</v>
      </c>
      <c r="H31" s="8" t="s">
        <v>35</v>
      </c>
      <c r="I31" s="8" t="s">
        <v>104</v>
      </c>
    </row>
    <row r="32" customFormat="false" ht="63" hidden="false" customHeight="false" outlineLevel="0" collapsed="false">
      <c r="A32" s="39" t="n">
        <v>28</v>
      </c>
      <c r="B32" s="30" t="n">
        <f aca="false">B31+1</f>
        <v>27</v>
      </c>
      <c r="C32" s="37" t="s">
        <v>122</v>
      </c>
      <c r="D32" s="38" t="s">
        <v>123</v>
      </c>
      <c r="E32" s="33" t="n">
        <v>1</v>
      </c>
      <c r="F32" s="21" t="n">
        <v>43647</v>
      </c>
      <c r="G32" s="8" t="s">
        <v>124</v>
      </c>
      <c r="H32" s="8" t="s">
        <v>35</v>
      </c>
      <c r="I32" s="8" t="s">
        <v>104</v>
      </c>
    </row>
    <row r="33" customFormat="false" ht="63" hidden="false" customHeight="false" outlineLevel="0" collapsed="false">
      <c r="A33" s="39" t="n">
        <v>29</v>
      </c>
      <c r="B33" s="30" t="n">
        <f aca="false">B32+1</f>
        <v>28</v>
      </c>
      <c r="C33" s="37" t="s">
        <v>122</v>
      </c>
      <c r="D33" s="38" t="s">
        <v>123</v>
      </c>
      <c r="E33" s="33" t="n">
        <v>1</v>
      </c>
      <c r="F33" s="21" t="n">
        <v>43647</v>
      </c>
      <c r="G33" s="8" t="s">
        <v>124</v>
      </c>
      <c r="H33" s="8" t="s">
        <v>35</v>
      </c>
      <c r="I33" s="8" t="s">
        <v>104</v>
      </c>
    </row>
    <row r="34" customFormat="false" ht="63" hidden="false" customHeight="false" outlineLevel="0" collapsed="false">
      <c r="A34" s="39" t="n">
        <v>30</v>
      </c>
      <c r="B34" s="30" t="n">
        <f aca="false">B33+1</f>
        <v>29</v>
      </c>
      <c r="C34" s="37" t="s">
        <v>122</v>
      </c>
      <c r="D34" s="38" t="s">
        <v>123</v>
      </c>
      <c r="E34" s="33" t="n">
        <v>1</v>
      </c>
      <c r="F34" s="21" t="n">
        <v>43647</v>
      </c>
      <c r="G34" s="8" t="s">
        <v>124</v>
      </c>
      <c r="H34" s="8" t="s">
        <v>35</v>
      </c>
      <c r="I34" s="8" t="s">
        <v>104</v>
      </c>
    </row>
    <row r="35" customFormat="false" ht="63" hidden="false" customHeight="false" outlineLevel="0" collapsed="false">
      <c r="A35" s="39" t="n">
        <v>31</v>
      </c>
      <c r="B35" s="30" t="n">
        <f aca="false">B34+1</f>
        <v>30</v>
      </c>
      <c r="C35" s="37" t="s">
        <v>122</v>
      </c>
      <c r="D35" s="38" t="s">
        <v>123</v>
      </c>
      <c r="E35" s="33" t="n">
        <v>1</v>
      </c>
      <c r="F35" s="21" t="n">
        <v>43647</v>
      </c>
      <c r="G35" s="8" t="s">
        <v>124</v>
      </c>
      <c r="H35" s="8" t="s">
        <v>35</v>
      </c>
      <c r="I35" s="8" t="s">
        <v>104</v>
      </c>
    </row>
    <row r="36" customFormat="false" ht="45" hidden="false" customHeight="false" outlineLevel="0" collapsed="false">
      <c r="A36" s="39" t="n">
        <v>32</v>
      </c>
      <c r="B36" s="30" t="n">
        <f aca="false">B35+1</f>
        <v>31</v>
      </c>
      <c r="C36" s="37" t="s">
        <v>125</v>
      </c>
      <c r="D36" s="38" t="s">
        <v>126</v>
      </c>
      <c r="E36" s="33" t="n">
        <v>1</v>
      </c>
      <c r="F36" s="21" t="n">
        <v>43647</v>
      </c>
      <c r="G36" s="40" t="s">
        <v>127</v>
      </c>
      <c r="H36" s="8" t="s">
        <v>35</v>
      </c>
      <c r="I36" s="8" t="s">
        <v>104</v>
      </c>
    </row>
    <row r="37" customFormat="false" ht="78.75" hidden="false" customHeight="false" outlineLevel="0" collapsed="false">
      <c r="A37" s="39" t="n">
        <v>33</v>
      </c>
      <c r="B37" s="30" t="n">
        <f aca="false">B36+1</f>
        <v>32</v>
      </c>
      <c r="C37" s="37" t="s">
        <v>128</v>
      </c>
      <c r="D37" s="38" t="s">
        <v>129</v>
      </c>
      <c r="E37" s="33" t="n">
        <v>1</v>
      </c>
      <c r="F37" s="21" t="n">
        <v>43647</v>
      </c>
      <c r="G37" s="8" t="s">
        <v>127</v>
      </c>
      <c r="H37" s="8" t="s">
        <v>35</v>
      </c>
      <c r="I37" s="8" t="s">
        <v>104</v>
      </c>
    </row>
    <row r="38" customFormat="false" ht="47.25" hidden="false" customHeight="false" outlineLevel="0" collapsed="false">
      <c r="A38" s="39" t="n">
        <v>34</v>
      </c>
      <c r="B38" s="30" t="n">
        <f aca="false">B37+1</f>
        <v>33</v>
      </c>
      <c r="C38" s="37" t="s">
        <v>130</v>
      </c>
      <c r="D38" s="38" t="s">
        <v>131</v>
      </c>
      <c r="E38" s="33" t="n">
        <v>1</v>
      </c>
      <c r="F38" s="21" t="n">
        <v>43647</v>
      </c>
      <c r="G38" s="8" t="s">
        <v>127</v>
      </c>
      <c r="H38" s="8" t="s">
        <v>35</v>
      </c>
      <c r="I38" s="8" t="s">
        <v>104</v>
      </c>
    </row>
    <row r="39" customFormat="false" ht="47.25" hidden="false" customHeight="false" outlineLevel="0" collapsed="false">
      <c r="A39" s="39" t="n">
        <v>35</v>
      </c>
      <c r="B39" s="30" t="n">
        <f aca="false">B38+1</f>
        <v>34</v>
      </c>
      <c r="C39" s="37" t="s">
        <v>130</v>
      </c>
      <c r="D39" s="38" t="s">
        <v>131</v>
      </c>
      <c r="E39" s="33" t="n">
        <v>1</v>
      </c>
      <c r="F39" s="21" t="n">
        <v>43647</v>
      </c>
      <c r="G39" s="8" t="s">
        <v>127</v>
      </c>
      <c r="H39" s="8" t="s">
        <v>35</v>
      </c>
      <c r="I39" s="8" t="s">
        <v>104</v>
      </c>
    </row>
    <row r="40" customFormat="false" ht="47.25" hidden="false" customHeight="false" outlineLevel="0" collapsed="false">
      <c r="A40" s="39" t="n">
        <v>36</v>
      </c>
      <c r="B40" s="30" t="n">
        <f aca="false">B39+1</f>
        <v>35</v>
      </c>
      <c r="C40" s="37" t="s">
        <v>132</v>
      </c>
      <c r="D40" s="38" t="s">
        <v>133</v>
      </c>
      <c r="E40" s="33" t="n">
        <v>1</v>
      </c>
      <c r="F40" s="21" t="n">
        <v>43647</v>
      </c>
      <c r="G40" s="8" t="s">
        <v>127</v>
      </c>
      <c r="H40" s="8" t="s">
        <v>35</v>
      </c>
      <c r="I40" s="8" t="s">
        <v>104</v>
      </c>
    </row>
    <row r="41" customFormat="false" ht="45" hidden="false" customHeight="false" outlineLevel="0" collapsed="false">
      <c r="A41" s="39" t="n">
        <v>37</v>
      </c>
      <c r="B41" s="30" t="n">
        <f aca="false">B40+1</f>
        <v>36</v>
      </c>
      <c r="C41" s="37" t="s">
        <v>134</v>
      </c>
      <c r="D41" s="38" t="s">
        <v>135</v>
      </c>
      <c r="E41" s="33" t="n">
        <v>1</v>
      </c>
      <c r="F41" s="21" t="n">
        <v>43647</v>
      </c>
      <c r="G41" s="8" t="s">
        <v>127</v>
      </c>
      <c r="H41" s="8" t="s">
        <v>35</v>
      </c>
      <c r="I41" s="8" t="s">
        <v>104</v>
      </c>
    </row>
    <row r="42" customFormat="false" ht="204.75" hidden="false" customHeight="false" outlineLevel="0" collapsed="false">
      <c r="A42" s="41" t="n">
        <v>38</v>
      </c>
      <c r="B42" s="30" t="n">
        <f aca="false">B41+1</f>
        <v>37</v>
      </c>
      <c r="C42" s="37" t="s">
        <v>136</v>
      </c>
      <c r="D42" s="38" t="s">
        <v>137</v>
      </c>
      <c r="E42" s="33" t="n">
        <v>1</v>
      </c>
      <c r="F42" s="21" t="n">
        <v>43647</v>
      </c>
      <c r="G42" s="8" t="s">
        <v>138</v>
      </c>
      <c r="H42" s="8" t="s">
        <v>35</v>
      </c>
      <c r="I42" s="8" t="s">
        <v>104</v>
      </c>
    </row>
    <row r="43" customFormat="false" ht="60" hidden="false" customHeight="false" outlineLevel="0" collapsed="false">
      <c r="A43" s="39" t="n">
        <v>39</v>
      </c>
      <c r="B43" s="30" t="n">
        <f aca="false">B42+1</f>
        <v>38</v>
      </c>
      <c r="C43" s="38" t="s">
        <v>139</v>
      </c>
      <c r="D43" s="42" t="s">
        <v>140</v>
      </c>
      <c r="E43" s="33" t="n">
        <v>1</v>
      </c>
      <c r="F43" s="21" t="n">
        <v>43647</v>
      </c>
      <c r="G43" s="8" t="s">
        <v>138</v>
      </c>
      <c r="H43" s="8" t="s">
        <v>35</v>
      </c>
      <c r="I43" s="8" t="s">
        <v>104</v>
      </c>
    </row>
    <row r="44" customFormat="false" ht="60" hidden="false" customHeight="false" outlineLevel="0" collapsed="false">
      <c r="A44" s="39" t="n">
        <v>40</v>
      </c>
      <c r="B44" s="30" t="n">
        <f aca="false">B43+1</f>
        <v>39</v>
      </c>
      <c r="C44" s="38" t="s">
        <v>141</v>
      </c>
      <c r="D44" s="42" t="s">
        <v>142</v>
      </c>
      <c r="E44" s="33" t="n">
        <v>1</v>
      </c>
      <c r="F44" s="21" t="n">
        <v>43647</v>
      </c>
      <c r="G44" s="8" t="s">
        <v>138</v>
      </c>
      <c r="H44" s="8" t="s">
        <v>35</v>
      </c>
      <c r="I44" s="8" t="s">
        <v>104</v>
      </c>
    </row>
    <row r="45" customFormat="false" ht="60" hidden="false" customHeight="false" outlineLevel="0" collapsed="false">
      <c r="A45" s="39" t="n">
        <v>41</v>
      </c>
      <c r="B45" s="30" t="n">
        <f aca="false">B44+1</f>
        <v>40</v>
      </c>
      <c r="C45" s="38" t="s">
        <v>143</v>
      </c>
      <c r="D45" s="42" t="s">
        <v>144</v>
      </c>
      <c r="E45" s="33" t="n">
        <v>1</v>
      </c>
      <c r="F45" s="21" t="n">
        <v>43647</v>
      </c>
      <c r="G45" s="8" t="s">
        <v>145</v>
      </c>
      <c r="H45" s="8" t="s">
        <v>35</v>
      </c>
      <c r="I45" s="8" t="s">
        <v>104</v>
      </c>
    </row>
    <row r="46" customFormat="false" ht="60" hidden="false" customHeight="false" outlineLevel="0" collapsed="false">
      <c r="A46" s="39" t="n">
        <v>42</v>
      </c>
      <c r="B46" s="30" t="n">
        <f aca="false">B45+1</f>
        <v>41</v>
      </c>
      <c r="C46" s="38" t="s">
        <v>146</v>
      </c>
      <c r="D46" s="42" t="s">
        <v>147</v>
      </c>
      <c r="E46" s="33" t="n">
        <v>1</v>
      </c>
      <c r="F46" s="21" t="n">
        <v>43647</v>
      </c>
      <c r="G46" s="8" t="s">
        <v>145</v>
      </c>
      <c r="H46" s="8" t="s">
        <v>35</v>
      </c>
      <c r="I46" s="8" t="s">
        <v>104</v>
      </c>
    </row>
    <row r="47" customFormat="false" ht="60" hidden="false" customHeight="false" outlineLevel="0" collapsed="false">
      <c r="A47" s="39" t="n">
        <v>43</v>
      </c>
      <c r="B47" s="30" t="n">
        <f aca="false">B46+1</f>
        <v>42</v>
      </c>
      <c r="C47" s="35" t="s">
        <v>148</v>
      </c>
      <c r="D47" s="43" t="s">
        <v>149</v>
      </c>
      <c r="E47" s="33" t="n">
        <v>1</v>
      </c>
      <c r="F47" s="21" t="n">
        <v>43647</v>
      </c>
      <c r="G47" s="8" t="s">
        <v>138</v>
      </c>
      <c r="H47" s="8" t="s">
        <v>35</v>
      </c>
      <c r="I47" s="8" t="s">
        <v>104</v>
      </c>
    </row>
    <row r="48" customFormat="false" ht="45" hidden="false" customHeight="false" outlineLevel="0" collapsed="false">
      <c r="A48" s="18" t="n">
        <v>44</v>
      </c>
      <c r="B48" s="30" t="n">
        <f aca="false">B47+1</f>
        <v>43</v>
      </c>
      <c r="C48" s="44" t="s">
        <v>150</v>
      </c>
      <c r="D48" s="45" t="n">
        <v>161.16</v>
      </c>
      <c r="E48" s="33" t="n">
        <v>1</v>
      </c>
      <c r="F48" s="21" t="n">
        <v>43647</v>
      </c>
      <c r="G48" s="18" t="s">
        <v>151</v>
      </c>
      <c r="H48" s="8" t="s">
        <v>35</v>
      </c>
      <c r="I48" s="8" t="s">
        <v>104</v>
      </c>
    </row>
    <row r="49" customFormat="false" ht="47.25" hidden="false" customHeight="false" outlineLevel="0" collapsed="false">
      <c r="A49" s="18" t="n">
        <f aca="false">A48+1</f>
        <v>45</v>
      </c>
      <c r="B49" s="30" t="n">
        <f aca="false">B48+1</f>
        <v>44</v>
      </c>
      <c r="C49" s="44" t="s">
        <v>152</v>
      </c>
      <c r="D49" s="45" t="n">
        <v>246</v>
      </c>
      <c r="E49" s="33" t="n">
        <v>1</v>
      </c>
      <c r="F49" s="21" t="n">
        <v>43647</v>
      </c>
      <c r="G49" s="17" t="s">
        <v>151</v>
      </c>
      <c r="H49" s="8" t="s">
        <v>35</v>
      </c>
      <c r="I49" s="8" t="s">
        <v>104</v>
      </c>
    </row>
    <row r="50" customFormat="false" ht="47.25" hidden="false" customHeight="false" outlineLevel="0" collapsed="false">
      <c r="A50" s="18" t="n">
        <f aca="false">A49+1</f>
        <v>46</v>
      </c>
      <c r="B50" s="30" t="n">
        <f aca="false">B49+1</f>
        <v>45</v>
      </c>
      <c r="C50" s="44" t="s">
        <v>153</v>
      </c>
      <c r="D50" s="45" t="n">
        <v>384</v>
      </c>
      <c r="E50" s="33" t="n">
        <v>1</v>
      </c>
      <c r="F50" s="21" t="n">
        <v>43647</v>
      </c>
      <c r="G50" s="17" t="s">
        <v>151</v>
      </c>
      <c r="H50" s="8" t="s">
        <v>35</v>
      </c>
      <c r="I50" s="8" t="s">
        <v>104</v>
      </c>
    </row>
    <row r="51" customFormat="false" ht="45" hidden="false" customHeight="false" outlineLevel="0" collapsed="false">
      <c r="A51" s="18" t="n">
        <f aca="false">A50+1</f>
        <v>47</v>
      </c>
      <c r="B51" s="30" t="n">
        <f aca="false">B50+1</f>
        <v>46</v>
      </c>
      <c r="C51" s="44" t="s">
        <v>154</v>
      </c>
      <c r="D51" s="45" t="n">
        <v>705.32</v>
      </c>
      <c r="E51" s="33" t="n">
        <v>1</v>
      </c>
      <c r="F51" s="21" t="n">
        <v>43647</v>
      </c>
      <c r="G51" s="17" t="s">
        <v>151</v>
      </c>
      <c r="H51" s="8" t="s">
        <v>35</v>
      </c>
      <c r="I51" s="8" t="s">
        <v>104</v>
      </c>
    </row>
    <row r="52" customFormat="false" ht="45" hidden="false" customHeight="false" outlineLevel="0" collapsed="false">
      <c r="A52" s="18" t="n">
        <f aca="false">A51+1</f>
        <v>48</v>
      </c>
      <c r="B52" s="30" t="n">
        <f aca="false">B51+1</f>
        <v>47</v>
      </c>
      <c r="C52" s="44" t="s">
        <v>155</v>
      </c>
      <c r="D52" s="45" t="n">
        <v>369.88</v>
      </c>
      <c r="E52" s="33" t="n">
        <v>1</v>
      </c>
      <c r="F52" s="21" t="n">
        <v>43647</v>
      </c>
      <c r="G52" s="17" t="s">
        <v>151</v>
      </c>
      <c r="H52" s="8" t="s">
        <v>35</v>
      </c>
      <c r="I52" s="8" t="s">
        <v>104</v>
      </c>
    </row>
    <row r="53" customFormat="false" ht="45" hidden="false" customHeight="false" outlineLevel="0" collapsed="false">
      <c r="A53" s="18" t="n">
        <f aca="false">A52+1</f>
        <v>49</v>
      </c>
      <c r="B53" s="30" t="n">
        <f aca="false">B52+1</f>
        <v>48</v>
      </c>
      <c r="C53" s="44" t="s">
        <v>155</v>
      </c>
      <c r="D53" s="45" t="n">
        <v>115</v>
      </c>
      <c r="E53" s="33" t="n">
        <v>1</v>
      </c>
      <c r="F53" s="21" t="n">
        <v>43647</v>
      </c>
      <c r="G53" s="17" t="s">
        <v>151</v>
      </c>
      <c r="H53" s="8" t="s">
        <v>35</v>
      </c>
      <c r="I53" s="8" t="s">
        <v>104</v>
      </c>
    </row>
    <row r="54" customFormat="false" ht="45" hidden="false" customHeight="false" outlineLevel="0" collapsed="false">
      <c r="A54" s="18" t="n">
        <f aca="false">A53+1</f>
        <v>50</v>
      </c>
      <c r="B54" s="30" t="n">
        <f aca="false">B53+1</f>
        <v>49</v>
      </c>
      <c r="C54" s="44" t="s">
        <v>155</v>
      </c>
      <c r="D54" s="45" t="n">
        <v>238.47</v>
      </c>
      <c r="E54" s="33" t="n">
        <v>1</v>
      </c>
      <c r="F54" s="21" t="n">
        <v>43647</v>
      </c>
      <c r="G54" s="17" t="s">
        <v>151</v>
      </c>
      <c r="H54" s="8" t="s">
        <v>35</v>
      </c>
      <c r="I54" s="8" t="s">
        <v>104</v>
      </c>
    </row>
    <row r="55" customFormat="false" ht="47.25" hidden="false" customHeight="false" outlineLevel="0" collapsed="false">
      <c r="A55" s="18" t="n">
        <f aca="false">A54+1</f>
        <v>51</v>
      </c>
      <c r="B55" s="30" t="n">
        <f aca="false">B54+1</f>
        <v>50</v>
      </c>
      <c r="C55" s="44" t="s">
        <v>156</v>
      </c>
      <c r="D55" s="45" t="n">
        <v>196.65</v>
      </c>
      <c r="E55" s="33" t="n">
        <v>1</v>
      </c>
      <c r="F55" s="21" t="n">
        <v>43647</v>
      </c>
      <c r="G55" s="17" t="s">
        <v>151</v>
      </c>
      <c r="H55" s="8" t="s">
        <v>35</v>
      </c>
      <c r="I55" s="8" t="s">
        <v>104</v>
      </c>
    </row>
    <row r="56" customFormat="false" ht="63" hidden="false" customHeight="false" outlineLevel="0" collapsed="false">
      <c r="A56" s="18" t="n">
        <f aca="false">A55+1</f>
        <v>52</v>
      </c>
      <c r="B56" s="30" t="n">
        <f aca="false">B55+1</f>
        <v>51</v>
      </c>
      <c r="C56" s="44" t="s">
        <v>157</v>
      </c>
      <c r="D56" s="45" t="n">
        <v>276.63</v>
      </c>
      <c r="E56" s="33" t="n">
        <v>1</v>
      </c>
      <c r="F56" s="21" t="n">
        <v>43647</v>
      </c>
      <c r="G56" s="17" t="s">
        <v>151</v>
      </c>
      <c r="H56" s="8" t="s">
        <v>35</v>
      </c>
      <c r="I56" s="8" t="s">
        <v>104</v>
      </c>
    </row>
    <row r="57" customFormat="false" ht="63" hidden="false" customHeight="false" outlineLevel="0" collapsed="false">
      <c r="A57" s="18" t="n">
        <f aca="false">A56+1</f>
        <v>53</v>
      </c>
      <c r="B57" s="30" t="n">
        <f aca="false">B56+1</f>
        <v>52</v>
      </c>
      <c r="C57" s="44" t="s">
        <v>157</v>
      </c>
      <c r="D57" s="45" t="n">
        <v>211</v>
      </c>
      <c r="E57" s="33" t="n">
        <v>1</v>
      </c>
      <c r="F57" s="21" t="n">
        <v>43647</v>
      </c>
      <c r="G57" s="17" t="s">
        <v>151</v>
      </c>
      <c r="H57" s="8" t="s">
        <v>35</v>
      </c>
      <c r="I57" s="8" t="s">
        <v>104</v>
      </c>
    </row>
    <row r="58" customFormat="false" ht="45" hidden="false" customHeight="false" outlineLevel="0" collapsed="false">
      <c r="A58" s="18" t="n">
        <f aca="false">A57+1</f>
        <v>54</v>
      </c>
      <c r="B58" s="30" t="n">
        <f aca="false">B57+1</f>
        <v>53</v>
      </c>
      <c r="C58" s="44" t="s">
        <v>158</v>
      </c>
      <c r="D58" s="45" t="n">
        <v>247.75</v>
      </c>
      <c r="E58" s="33" t="n">
        <v>1</v>
      </c>
      <c r="F58" s="21" t="n">
        <v>43647</v>
      </c>
      <c r="G58" s="17" t="s">
        <v>151</v>
      </c>
      <c r="H58" s="8" t="s">
        <v>35</v>
      </c>
      <c r="I58" s="8" t="s">
        <v>104</v>
      </c>
    </row>
    <row r="59" customFormat="false" ht="47.25" hidden="false" customHeight="false" outlineLevel="0" collapsed="false">
      <c r="A59" s="18" t="n">
        <f aca="false">A58+1</f>
        <v>55</v>
      </c>
      <c r="B59" s="30" t="n">
        <f aca="false">B58+1</f>
        <v>54</v>
      </c>
      <c r="C59" s="44" t="s">
        <v>159</v>
      </c>
      <c r="D59" s="45" t="n">
        <v>243.75</v>
      </c>
      <c r="E59" s="33" t="n">
        <v>1</v>
      </c>
      <c r="F59" s="21" t="n">
        <v>43647</v>
      </c>
      <c r="G59" s="17" t="s">
        <v>151</v>
      </c>
      <c r="H59" s="8" t="s">
        <v>35</v>
      </c>
      <c r="I59" s="8" t="s">
        <v>104</v>
      </c>
    </row>
    <row r="60" customFormat="false" ht="45" hidden="false" customHeight="false" outlineLevel="0" collapsed="false">
      <c r="A60" s="18" t="n">
        <f aca="false">A59+1</f>
        <v>56</v>
      </c>
      <c r="B60" s="30" t="n">
        <f aca="false">B59+1</f>
        <v>55</v>
      </c>
      <c r="C60" s="44" t="s">
        <v>160</v>
      </c>
      <c r="D60" s="45" t="n">
        <v>213.9</v>
      </c>
      <c r="E60" s="33" t="n">
        <v>1</v>
      </c>
      <c r="F60" s="21" t="n">
        <v>43647</v>
      </c>
      <c r="G60" s="17" t="s">
        <v>151</v>
      </c>
      <c r="H60" s="8" t="s">
        <v>35</v>
      </c>
      <c r="I60" s="8" t="s">
        <v>104</v>
      </c>
    </row>
    <row r="61" customFormat="false" ht="45" hidden="false" customHeight="false" outlineLevel="0" collapsed="false">
      <c r="A61" s="18" t="n">
        <f aca="false">A60+1</f>
        <v>57</v>
      </c>
      <c r="B61" s="30" t="n">
        <f aca="false">B60+1</f>
        <v>56</v>
      </c>
      <c r="C61" s="44" t="s">
        <v>160</v>
      </c>
      <c r="D61" s="45" t="n">
        <v>192.38</v>
      </c>
      <c r="E61" s="33" t="n">
        <v>1</v>
      </c>
      <c r="F61" s="21" t="n">
        <v>43647</v>
      </c>
      <c r="G61" s="17" t="s">
        <v>151</v>
      </c>
      <c r="H61" s="8" t="s">
        <v>35</v>
      </c>
      <c r="I61" s="8" t="s">
        <v>104</v>
      </c>
    </row>
    <row r="62" customFormat="false" ht="45" hidden="false" customHeight="false" outlineLevel="0" collapsed="false">
      <c r="A62" s="18" t="n">
        <f aca="false">A61+1</f>
        <v>58</v>
      </c>
      <c r="B62" s="30" t="n">
        <f aca="false">B61+1</f>
        <v>57</v>
      </c>
      <c r="C62" s="44" t="s">
        <v>160</v>
      </c>
      <c r="D62" s="45" t="n">
        <v>192.38</v>
      </c>
      <c r="E62" s="33" t="n">
        <v>1</v>
      </c>
      <c r="F62" s="21" t="n">
        <v>43647</v>
      </c>
      <c r="G62" s="17" t="s">
        <v>151</v>
      </c>
      <c r="H62" s="8" t="s">
        <v>35</v>
      </c>
      <c r="I62" s="8" t="s">
        <v>104</v>
      </c>
    </row>
    <row r="63" customFormat="false" ht="47.25" hidden="false" customHeight="false" outlineLevel="0" collapsed="false">
      <c r="A63" s="18" t="n">
        <f aca="false">A62+1</f>
        <v>59</v>
      </c>
      <c r="B63" s="30" t="n">
        <f aca="false">B62+1</f>
        <v>58</v>
      </c>
      <c r="C63" s="44" t="s">
        <v>161</v>
      </c>
      <c r="D63" s="45" t="n">
        <v>253.3</v>
      </c>
      <c r="E63" s="33" t="n">
        <v>1</v>
      </c>
      <c r="F63" s="21" t="n">
        <v>43647</v>
      </c>
      <c r="G63" s="17" t="s">
        <v>151</v>
      </c>
      <c r="H63" s="8" t="s">
        <v>35</v>
      </c>
      <c r="I63" s="8" t="s">
        <v>104</v>
      </c>
    </row>
    <row r="64" customFormat="false" ht="45" hidden="false" customHeight="false" outlineLevel="0" collapsed="false">
      <c r="A64" s="18" t="n">
        <f aca="false">A63+1</f>
        <v>60</v>
      </c>
      <c r="B64" s="30" t="n">
        <f aca="false">B63+1</f>
        <v>59</v>
      </c>
      <c r="C64" s="44" t="s">
        <v>162</v>
      </c>
      <c r="D64" s="45" t="n">
        <v>216</v>
      </c>
      <c r="E64" s="33" t="n">
        <v>1</v>
      </c>
      <c r="F64" s="21" t="n">
        <v>43647</v>
      </c>
      <c r="G64" s="17" t="s">
        <v>151</v>
      </c>
      <c r="H64" s="8" t="s">
        <v>35</v>
      </c>
      <c r="I64" s="8" t="s">
        <v>104</v>
      </c>
    </row>
    <row r="65" customFormat="false" ht="45" hidden="false" customHeight="false" outlineLevel="0" collapsed="false">
      <c r="A65" s="18" t="n">
        <f aca="false">A64+1</f>
        <v>61</v>
      </c>
      <c r="B65" s="30" t="n">
        <f aca="false">B64+1</f>
        <v>60</v>
      </c>
      <c r="C65" s="44" t="s">
        <v>162</v>
      </c>
      <c r="D65" s="45" t="n">
        <v>192.38</v>
      </c>
      <c r="E65" s="33" t="n">
        <v>1</v>
      </c>
      <c r="F65" s="21" t="n">
        <v>43647</v>
      </c>
      <c r="G65" s="17" t="s">
        <v>151</v>
      </c>
      <c r="H65" s="8" t="s">
        <v>35</v>
      </c>
      <c r="I65" s="8" t="s">
        <v>104</v>
      </c>
    </row>
    <row r="66" customFormat="false" ht="47.25" hidden="false" customHeight="false" outlineLevel="0" collapsed="false">
      <c r="A66" s="18" t="n">
        <f aca="false">A65+1</f>
        <v>62</v>
      </c>
      <c r="B66" s="30" t="n">
        <f aca="false">B65+1</f>
        <v>61</v>
      </c>
      <c r="C66" s="44" t="s">
        <v>163</v>
      </c>
      <c r="D66" s="45" t="n">
        <v>744.8</v>
      </c>
      <c r="E66" s="33" t="n">
        <v>1</v>
      </c>
      <c r="F66" s="21" t="n">
        <v>43647</v>
      </c>
      <c r="G66" s="17" t="s">
        <v>151</v>
      </c>
      <c r="H66" s="8" t="s">
        <v>35</v>
      </c>
      <c r="I66" s="8" t="s">
        <v>104</v>
      </c>
    </row>
    <row r="67" customFormat="false" ht="47.25" hidden="false" customHeight="false" outlineLevel="0" collapsed="false">
      <c r="A67" s="18" t="n">
        <f aca="false">A66+1</f>
        <v>63</v>
      </c>
      <c r="B67" s="30" t="n">
        <f aca="false">B66+1</f>
        <v>62</v>
      </c>
      <c r="C67" s="44" t="s">
        <v>164</v>
      </c>
      <c r="D67" s="45" t="n">
        <v>200.31</v>
      </c>
      <c r="E67" s="33" t="n">
        <v>1</v>
      </c>
      <c r="F67" s="21" t="n">
        <v>43647</v>
      </c>
      <c r="G67" s="17" t="s">
        <v>151</v>
      </c>
      <c r="H67" s="8" t="s">
        <v>35</v>
      </c>
      <c r="I67" s="8" t="s">
        <v>104</v>
      </c>
    </row>
    <row r="68" customFormat="false" ht="47.25" hidden="false" customHeight="false" outlineLevel="0" collapsed="false">
      <c r="A68" s="18" t="n">
        <f aca="false">A67+1</f>
        <v>64</v>
      </c>
      <c r="B68" s="30" t="n">
        <f aca="false">B67+1</f>
        <v>63</v>
      </c>
      <c r="C68" s="44" t="s">
        <v>165</v>
      </c>
      <c r="D68" s="45" t="n">
        <v>228.54</v>
      </c>
      <c r="E68" s="33" t="n">
        <v>1</v>
      </c>
      <c r="F68" s="21" t="n">
        <v>43647</v>
      </c>
      <c r="G68" s="17" t="s">
        <v>151</v>
      </c>
      <c r="H68" s="8" t="s">
        <v>35</v>
      </c>
      <c r="I68" s="8" t="s">
        <v>104</v>
      </c>
    </row>
    <row r="69" customFormat="false" ht="63" hidden="false" customHeight="false" outlineLevel="0" collapsed="false">
      <c r="A69" s="18" t="n">
        <f aca="false">A68+1</f>
        <v>65</v>
      </c>
      <c r="B69" s="30" t="n">
        <f aca="false">B68+1</f>
        <v>64</v>
      </c>
      <c r="C69" s="44" t="s">
        <v>166</v>
      </c>
      <c r="D69" s="45" t="n">
        <v>228.54</v>
      </c>
      <c r="E69" s="33" t="n">
        <v>1</v>
      </c>
      <c r="F69" s="21" t="n">
        <v>43647</v>
      </c>
      <c r="G69" s="17" t="s">
        <v>151</v>
      </c>
      <c r="H69" s="8" t="s">
        <v>35</v>
      </c>
      <c r="I69" s="8" t="s">
        <v>104</v>
      </c>
    </row>
    <row r="70" customFormat="false" ht="47.25" hidden="false" customHeight="false" outlineLevel="0" collapsed="false">
      <c r="A70" s="18" t="n">
        <f aca="false">A69+1</f>
        <v>66</v>
      </c>
      <c r="B70" s="30" t="n">
        <f aca="false">B69+1</f>
        <v>65</v>
      </c>
      <c r="C70" s="44" t="s">
        <v>164</v>
      </c>
      <c r="D70" s="45" t="n">
        <v>209.04</v>
      </c>
      <c r="E70" s="33" t="n">
        <v>1</v>
      </c>
      <c r="F70" s="21" t="n">
        <v>43647</v>
      </c>
      <c r="G70" s="17" t="s">
        <v>151</v>
      </c>
      <c r="H70" s="8" t="s">
        <v>35</v>
      </c>
      <c r="I70" s="8" t="s">
        <v>104</v>
      </c>
    </row>
    <row r="71" customFormat="false" ht="63" hidden="false" customHeight="false" outlineLevel="0" collapsed="false">
      <c r="A71" s="18" t="n">
        <f aca="false">A70+1</f>
        <v>67</v>
      </c>
      <c r="B71" s="30" t="n">
        <f aca="false">B70+1</f>
        <v>66</v>
      </c>
      <c r="C71" s="44" t="s">
        <v>166</v>
      </c>
      <c r="D71" s="45" t="n">
        <v>215.97</v>
      </c>
      <c r="E71" s="33" t="n">
        <v>1</v>
      </c>
      <c r="F71" s="21" t="n">
        <v>43647</v>
      </c>
      <c r="G71" s="17" t="s">
        <v>151</v>
      </c>
      <c r="H71" s="8" t="s">
        <v>35</v>
      </c>
      <c r="I71" s="8" t="s">
        <v>104</v>
      </c>
    </row>
    <row r="72" customFormat="false" ht="45" hidden="false" customHeight="false" outlineLevel="0" collapsed="false">
      <c r="A72" s="18" t="n">
        <f aca="false">A71+1</f>
        <v>68</v>
      </c>
      <c r="B72" s="30" t="n">
        <f aca="false">B71+1</f>
        <v>67</v>
      </c>
      <c r="C72" s="44" t="s">
        <v>167</v>
      </c>
      <c r="D72" s="45" t="n">
        <v>229.81</v>
      </c>
      <c r="E72" s="33" t="n">
        <v>1</v>
      </c>
      <c r="F72" s="21" t="n">
        <v>43647</v>
      </c>
      <c r="G72" s="17" t="s">
        <v>151</v>
      </c>
      <c r="H72" s="8" t="s">
        <v>35</v>
      </c>
      <c r="I72" s="8" t="s">
        <v>104</v>
      </c>
    </row>
    <row r="73" customFormat="false" ht="47.25" hidden="false" customHeight="false" outlineLevel="0" collapsed="false">
      <c r="A73" s="18" t="n">
        <f aca="false">A72+1</f>
        <v>69</v>
      </c>
      <c r="B73" s="30" t="n">
        <f aca="false">B72+1</f>
        <v>68</v>
      </c>
      <c r="C73" s="44" t="s">
        <v>168</v>
      </c>
      <c r="D73" s="45" t="n">
        <v>215.97</v>
      </c>
      <c r="E73" s="33" t="n">
        <v>1</v>
      </c>
      <c r="F73" s="21" t="n">
        <v>43647</v>
      </c>
      <c r="G73" s="17" t="s">
        <v>151</v>
      </c>
      <c r="H73" s="8" t="s">
        <v>35</v>
      </c>
      <c r="I73" s="8" t="s">
        <v>104</v>
      </c>
    </row>
    <row r="74" customFormat="false" ht="45" hidden="false" customHeight="false" outlineLevel="0" collapsed="false">
      <c r="A74" s="18" t="n">
        <f aca="false">A73+1</f>
        <v>70</v>
      </c>
      <c r="B74" s="30" t="n">
        <f aca="false">B73+1</f>
        <v>69</v>
      </c>
      <c r="C74" s="44" t="s">
        <v>169</v>
      </c>
      <c r="D74" s="45" t="n">
        <v>296.65</v>
      </c>
      <c r="E74" s="33" t="n">
        <v>1</v>
      </c>
      <c r="F74" s="21" t="n">
        <v>43647</v>
      </c>
      <c r="G74" s="17" t="s">
        <v>151</v>
      </c>
      <c r="H74" s="8" t="s">
        <v>35</v>
      </c>
      <c r="I74" s="8" t="s">
        <v>104</v>
      </c>
    </row>
    <row r="75" customFormat="false" ht="45" hidden="false" customHeight="false" outlineLevel="0" collapsed="false">
      <c r="A75" s="18" t="n">
        <f aca="false">A74+1</f>
        <v>71</v>
      </c>
      <c r="B75" s="30" t="n">
        <f aca="false">B74+1</f>
        <v>70</v>
      </c>
      <c r="C75" s="44" t="s">
        <v>169</v>
      </c>
      <c r="D75" s="45" t="n">
        <v>180.5</v>
      </c>
      <c r="E75" s="33" t="n">
        <v>1</v>
      </c>
      <c r="F75" s="21" t="n">
        <v>43647</v>
      </c>
      <c r="G75" s="17" t="s">
        <v>151</v>
      </c>
      <c r="H75" s="8" t="s">
        <v>35</v>
      </c>
      <c r="I75" s="8" t="s">
        <v>104</v>
      </c>
    </row>
    <row r="76" customFormat="false" ht="45" hidden="false" customHeight="false" outlineLevel="0" collapsed="false">
      <c r="A76" s="18" t="n">
        <f aca="false">A75+1</f>
        <v>72</v>
      </c>
      <c r="B76" s="30" t="n">
        <f aca="false">B75+1</f>
        <v>71</v>
      </c>
      <c r="C76" s="44" t="s">
        <v>170</v>
      </c>
      <c r="D76" s="45" t="n">
        <v>155.78</v>
      </c>
      <c r="E76" s="33" t="n">
        <v>1</v>
      </c>
      <c r="F76" s="21" t="n">
        <v>43647</v>
      </c>
      <c r="G76" s="17" t="s">
        <v>151</v>
      </c>
      <c r="H76" s="8" t="s">
        <v>35</v>
      </c>
      <c r="I76" s="8" t="s">
        <v>104</v>
      </c>
    </row>
    <row r="77" customFormat="false" ht="63" hidden="false" customHeight="false" outlineLevel="0" collapsed="false">
      <c r="A77" s="18" t="n">
        <f aca="false">A76+1</f>
        <v>73</v>
      </c>
      <c r="B77" s="30" t="n">
        <f aca="false">B76+1</f>
        <v>72</v>
      </c>
      <c r="C77" s="44" t="s">
        <v>171</v>
      </c>
      <c r="D77" s="45" t="n">
        <v>511.21</v>
      </c>
      <c r="E77" s="33" t="n">
        <v>1</v>
      </c>
      <c r="F77" s="21" t="n">
        <v>43647</v>
      </c>
      <c r="G77" s="17" t="s">
        <v>151</v>
      </c>
      <c r="H77" s="8" t="s">
        <v>35</v>
      </c>
      <c r="I77" s="8" t="s">
        <v>104</v>
      </c>
    </row>
    <row r="78" customFormat="false" ht="45" hidden="false" customHeight="false" outlineLevel="0" collapsed="false">
      <c r="A78" s="18" t="n">
        <f aca="false">A77+1</f>
        <v>74</v>
      </c>
      <c r="B78" s="30" t="n">
        <f aca="false">B77+1</f>
        <v>73</v>
      </c>
      <c r="C78" s="44" t="s">
        <v>172</v>
      </c>
      <c r="D78" s="45" t="n">
        <v>232.69</v>
      </c>
      <c r="E78" s="33" t="n">
        <v>1</v>
      </c>
      <c r="F78" s="21" t="n">
        <v>43647</v>
      </c>
      <c r="G78" s="17" t="s">
        <v>151</v>
      </c>
      <c r="H78" s="8" t="s">
        <v>35</v>
      </c>
      <c r="I78" s="8" t="s">
        <v>104</v>
      </c>
    </row>
    <row r="79" customFormat="false" ht="45" hidden="false" customHeight="false" outlineLevel="0" collapsed="false">
      <c r="A79" s="18" t="n">
        <f aca="false">A78+1</f>
        <v>75</v>
      </c>
      <c r="B79" s="30" t="n">
        <f aca="false">B78+1</f>
        <v>74</v>
      </c>
      <c r="C79" s="44" t="s">
        <v>172</v>
      </c>
      <c r="D79" s="45" t="n">
        <v>155.78</v>
      </c>
      <c r="E79" s="33" t="n">
        <v>1</v>
      </c>
      <c r="F79" s="21" t="n">
        <v>43647</v>
      </c>
      <c r="G79" s="17" t="s">
        <v>151</v>
      </c>
      <c r="H79" s="8" t="s">
        <v>35</v>
      </c>
      <c r="I79" s="8" t="s">
        <v>104</v>
      </c>
    </row>
    <row r="80" customFormat="false" ht="47.25" hidden="false" customHeight="false" outlineLevel="0" collapsed="false">
      <c r="A80" s="18" t="n">
        <f aca="false">A79+1</f>
        <v>76</v>
      </c>
      <c r="B80" s="30" t="n">
        <f aca="false">B79+1</f>
        <v>75</v>
      </c>
      <c r="C80" s="44" t="s">
        <v>173</v>
      </c>
      <c r="D80" s="45" t="n">
        <v>188.6</v>
      </c>
      <c r="E80" s="33" t="n">
        <v>1</v>
      </c>
      <c r="F80" s="21" t="n">
        <v>43647</v>
      </c>
      <c r="G80" s="17" t="s">
        <v>151</v>
      </c>
      <c r="H80" s="8" t="s">
        <v>35</v>
      </c>
      <c r="I80" s="8" t="s">
        <v>104</v>
      </c>
    </row>
    <row r="81" customFormat="false" ht="45" hidden="false" customHeight="false" outlineLevel="0" collapsed="false">
      <c r="A81" s="18" t="n">
        <f aca="false">A80+1</f>
        <v>77</v>
      </c>
      <c r="B81" s="30" t="n">
        <f aca="false">B80+1</f>
        <v>76</v>
      </c>
      <c r="C81" s="44" t="s">
        <v>174</v>
      </c>
      <c r="D81" s="45" t="n">
        <v>222.88</v>
      </c>
      <c r="E81" s="33" t="n">
        <v>1</v>
      </c>
      <c r="F81" s="21" t="n">
        <v>43647</v>
      </c>
      <c r="G81" s="17" t="s">
        <v>151</v>
      </c>
      <c r="H81" s="8" t="s">
        <v>35</v>
      </c>
      <c r="I81" s="8" t="s">
        <v>104</v>
      </c>
    </row>
    <row r="82" customFormat="false" ht="45" hidden="false" customHeight="false" outlineLevel="0" collapsed="false">
      <c r="A82" s="18" t="n">
        <f aca="false">A81+1</f>
        <v>78</v>
      </c>
      <c r="B82" s="30" t="n">
        <f aca="false">B81+1</f>
        <v>77</v>
      </c>
      <c r="C82" s="44" t="s">
        <v>175</v>
      </c>
      <c r="D82" s="45" t="n">
        <v>176.63</v>
      </c>
      <c r="E82" s="33" t="n">
        <v>1</v>
      </c>
      <c r="F82" s="21" t="n">
        <v>43647</v>
      </c>
      <c r="G82" s="17" t="s">
        <v>151</v>
      </c>
      <c r="H82" s="8" t="s">
        <v>35</v>
      </c>
      <c r="I82" s="8" t="s">
        <v>104</v>
      </c>
    </row>
    <row r="83" customFormat="false" ht="45" hidden="false" customHeight="false" outlineLevel="0" collapsed="false">
      <c r="A83" s="18" t="n">
        <f aca="false">A82+1</f>
        <v>79</v>
      </c>
      <c r="B83" s="30" t="n">
        <f aca="false">B82+1</f>
        <v>78</v>
      </c>
      <c r="C83" s="44" t="s">
        <v>175</v>
      </c>
      <c r="D83" s="45" t="n">
        <v>143.75</v>
      </c>
      <c r="E83" s="33" t="n">
        <v>1</v>
      </c>
      <c r="F83" s="21" t="n">
        <v>43647</v>
      </c>
      <c r="G83" s="17" t="s">
        <v>151</v>
      </c>
      <c r="H83" s="8" t="s">
        <v>35</v>
      </c>
      <c r="I83" s="8" t="s">
        <v>104</v>
      </c>
    </row>
    <row r="84" customFormat="false" ht="63" hidden="false" customHeight="false" outlineLevel="0" collapsed="false">
      <c r="A84" s="18" t="n">
        <f aca="false">A83+1</f>
        <v>80</v>
      </c>
      <c r="B84" s="30" t="n">
        <f aca="false">B83+1</f>
        <v>79</v>
      </c>
      <c r="C84" s="44" t="s">
        <v>176</v>
      </c>
      <c r="D84" s="45" t="n">
        <v>228.54</v>
      </c>
      <c r="E84" s="33" t="n">
        <v>1</v>
      </c>
      <c r="F84" s="21" t="n">
        <v>43647</v>
      </c>
      <c r="G84" s="17" t="s">
        <v>151</v>
      </c>
      <c r="H84" s="8" t="s">
        <v>35</v>
      </c>
      <c r="I84" s="8" t="s">
        <v>104</v>
      </c>
    </row>
    <row r="85" customFormat="false" ht="63" hidden="false" customHeight="false" outlineLevel="0" collapsed="false">
      <c r="A85" s="18" t="n">
        <f aca="false">A84+1</f>
        <v>81</v>
      </c>
      <c r="B85" s="30" t="n">
        <f aca="false">B84+1</f>
        <v>80</v>
      </c>
      <c r="C85" s="44" t="s">
        <v>176</v>
      </c>
      <c r="D85" s="45" t="n">
        <v>115.97</v>
      </c>
      <c r="E85" s="33" t="n">
        <v>1</v>
      </c>
      <c r="F85" s="21" t="n">
        <v>43647</v>
      </c>
      <c r="G85" s="17" t="s">
        <v>151</v>
      </c>
      <c r="H85" s="8" t="s">
        <v>35</v>
      </c>
      <c r="I85" s="8" t="s">
        <v>104</v>
      </c>
    </row>
    <row r="86" customFormat="false" ht="47.25" hidden="false" customHeight="false" outlineLevel="0" collapsed="false">
      <c r="A86" s="18" t="n">
        <f aca="false">A85+1</f>
        <v>82</v>
      </c>
      <c r="B86" s="30" t="n">
        <f aca="false">B85+1</f>
        <v>81</v>
      </c>
      <c r="C86" s="44" t="s">
        <v>177</v>
      </c>
      <c r="D86" s="45" t="n">
        <v>138.47</v>
      </c>
      <c r="E86" s="33" t="n">
        <v>1</v>
      </c>
      <c r="F86" s="21" t="n">
        <v>43647</v>
      </c>
      <c r="G86" s="17" t="s">
        <v>151</v>
      </c>
      <c r="H86" s="8" t="s">
        <v>35</v>
      </c>
      <c r="I86" s="8" t="s">
        <v>104</v>
      </c>
    </row>
    <row r="87" customFormat="false" ht="45" hidden="false" customHeight="false" outlineLevel="0" collapsed="false">
      <c r="A87" s="18" t="n">
        <f aca="false">A86+1</f>
        <v>83</v>
      </c>
      <c r="B87" s="30" t="n">
        <f aca="false">B86+1</f>
        <v>82</v>
      </c>
      <c r="C87" s="44" t="s">
        <v>178</v>
      </c>
      <c r="D87" s="45" t="n">
        <v>184.5</v>
      </c>
      <c r="E87" s="33" t="n">
        <v>1</v>
      </c>
      <c r="F87" s="21" t="n">
        <v>43647</v>
      </c>
      <c r="G87" s="17" t="s">
        <v>151</v>
      </c>
      <c r="H87" s="8" t="s">
        <v>35</v>
      </c>
      <c r="I87" s="8" t="s">
        <v>104</v>
      </c>
    </row>
    <row r="88" customFormat="false" ht="45" hidden="false" customHeight="false" outlineLevel="0" collapsed="false">
      <c r="A88" s="18" t="n">
        <f aca="false">A87+1</f>
        <v>84</v>
      </c>
      <c r="B88" s="30" t="n">
        <f aca="false">B87+1</f>
        <v>83</v>
      </c>
      <c r="C88" s="44" t="s">
        <v>179</v>
      </c>
      <c r="D88" s="45" t="n">
        <v>218.32</v>
      </c>
      <c r="E88" s="33" t="n">
        <v>1</v>
      </c>
      <c r="F88" s="21" t="n">
        <v>43647</v>
      </c>
      <c r="G88" s="17" t="s">
        <v>151</v>
      </c>
      <c r="H88" s="8" t="s">
        <v>35</v>
      </c>
      <c r="I88" s="8" t="s">
        <v>104</v>
      </c>
    </row>
    <row r="89" customFormat="false" ht="45" hidden="false" customHeight="false" outlineLevel="0" collapsed="false">
      <c r="A89" s="18" t="n">
        <f aca="false">A88+1</f>
        <v>85</v>
      </c>
      <c r="B89" s="30" t="n">
        <f aca="false">B88+1</f>
        <v>84</v>
      </c>
      <c r="C89" s="44" t="s">
        <v>179</v>
      </c>
      <c r="D89" s="45" t="n">
        <v>118.54</v>
      </c>
      <c r="E89" s="33" t="n">
        <v>1</v>
      </c>
      <c r="F89" s="21" t="n">
        <v>43647</v>
      </c>
      <c r="G89" s="17" t="s">
        <v>151</v>
      </c>
      <c r="H89" s="8" t="s">
        <v>35</v>
      </c>
      <c r="I89" s="8" t="s">
        <v>104</v>
      </c>
    </row>
    <row r="90" customFormat="false" ht="47.25" hidden="false" customHeight="false" outlineLevel="0" collapsed="false">
      <c r="A90" s="18" t="n">
        <f aca="false">A89+1</f>
        <v>86</v>
      </c>
      <c r="B90" s="30" t="n">
        <f aca="false">B89+1</f>
        <v>85</v>
      </c>
      <c r="C90" s="44" t="s">
        <v>180</v>
      </c>
      <c r="D90" s="45" t="n">
        <v>100.31</v>
      </c>
      <c r="E90" s="33" t="n">
        <v>1</v>
      </c>
      <c r="F90" s="21" t="n">
        <v>43647</v>
      </c>
      <c r="G90" s="17" t="s">
        <v>151</v>
      </c>
      <c r="H90" s="8" t="s">
        <v>35</v>
      </c>
      <c r="I90" s="8" t="s">
        <v>104</v>
      </c>
    </row>
    <row r="91" customFormat="false" ht="47.25" hidden="false" customHeight="false" outlineLevel="0" collapsed="false">
      <c r="A91" s="18" t="n">
        <f aca="false">A90+1</f>
        <v>87</v>
      </c>
      <c r="B91" s="30" t="n">
        <f aca="false">B90+1</f>
        <v>86</v>
      </c>
      <c r="C91" s="44" t="s">
        <v>181</v>
      </c>
      <c r="D91" s="45" t="n">
        <v>118.54</v>
      </c>
      <c r="E91" s="33" t="n">
        <v>1</v>
      </c>
      <c r="F91" s="21" t="n">
        <v>43647</v>
      </c>
      <c r="G91" s="17" t="s">
        <v>151</v>
      </c>
      <c r="H91" s="8" t="s">
        <v>35</v>
      </c>
      <c r="I91" s="8" t="s">
        <v>104</v>
      </c>
    </row>
    <row r="92" customFormat="false" ht="47.25" hidden="false" customHeight="false" outlineLevel="0" collapsed="false">
      <c r="A92" s="18" t="n">
        <f aca="false">A91+1</f>
        <v>88</v>
      </c>
      <c r="B92" s="30" t="n">
        <f aca="false">B91+1</f>
        <v>87</v>
      </c>
      <c r="C92" s="44" t="s">
        <v>180</v>
      </c>
      <c r="D92" s="45" t="n">
        <v>109.04</v>
      </c>
      <c r="E92" s="33" t="n">
        <v>1</v>
      </c>
      <c r="F92" s="21" t="n">
        <v>43647</v>
      </c>
      <c r="G92" s="17" t="s">
        <v>151</v>
      </c>
      <c r="H92" s="8" t="s">
        <v>35</v>
      </c>
      <c r="I92" s="8" t="s">
        <v>104</v>
      </c>
    </row>
    <row r="93" customFormat="false" ht="63" hidden="false" customHeight="false" outlineLevel="0" collapsed="false">
      <c r="A93" s="18" t="n">
        <f aca="false">A92+1</f>
        <v>89</v>
      </c>
      <c r="B93" s="30" t="n">
        <f aca="false">B92+1</f>
        <v>88</v>
      </c>
      <c r="C93" s="44" t="s">
        <v>182</v>
      </c>
      <c r="D93" s="45" t="n">
        <v>253</v>
      </c>
      <c r="E93" s="33" t="n">
        <v>1</v>
      </c>
      <c r="F93" s="21" t="n">
        <v>43647</v>
      </c>
      <c r="G93" s="17" t="s">
        <v>151</v>
      </c>
      <c r="H93" s="8" t="s">
        <v>35</v>
      </c>
      <c r="I93" s="8" t="s">
        <v>104</v>
      </c>
    </row>
    <row r="94" customFormat="false" ht="47.25" hidden="false" customHeight="false" outlineLevel="0" collapsed="false">
      <c r="A94" s="18" t="n">
        <f aca="false">A93+1</f>
        <v>90</v>
      </c>
      <c r="B94" s="30" t="n">
        <f aca="false">B93+1</f>
        <v>89</v>
      </c>
      <c r="C94" s="44" t="s">
        <v>183</v>
      </c>
      <c r="D94" s="45" t="n">
        <v>282.16</v>
      </c>
      <c r="E94" s="33" t="n">
        <v>1</v>
      </c>
      <c r="F94" s="21" t="n">
        <v>43647</v>
      </c>
      <c r="G94" s="17" t="s">
        <v>151</v>
      </c>
      <c r="H94" s="8" t="s">
        <v>35</v>
      </c>
      <c r="I94" s="8" t="s">
        <v>104</v>
      </c>
    </row>
    <row r="95" customFormat="false" ht="45" hidden="false" customHeight="false" outlineLevel="0" collapsed="false">
      <c r="A95" s="18" t="n">
        <f aca="false">A94+1</f>
        <v>91</v>
      </c>
      <c r="B95" s="30" t="n">
        <f aca="false">B94+1</f>
        <v>90</v>
      </c>
      <c r="C95" s="44" t="s">
        <v>184</v>
      </c>
      <c r="D95" s="45" t="n">
        <v>204.7</v>
      </c>
      <c r="E95" s="33" t="n">
        <v>1</v>
      </c>
      <c r="F95" s="21" t="n">
        <v>43647</v>
      </c>
      <c r="G95" s="17" t="s">
        <v>151</v>
      </c>
      <c r="H95" s="8" t="s">
        <v>35</v>
      </c>
      <c r="I95" s="8" t="s">
        <v>104</v>
      </c>
    </row>
    <row r="96" customFormat="false" ht="45" hidden="false" customHeight="false" outlineLevel="0" collapsed="false">
      <c r="A96" s="18" t="n">
        <f aca="false">A95+1</f>
        <v>92</v>
      </c>
      <c r="B96" s="30" t="n">
        <f aca="false">B95+1</f>
        <v>91</v>
      </c>
      <c r="C96" s="44" t="s">
        <v>184</v>
      </c>
      <c r="D96" s="45" t="n">
        <v>200.25</v>
      </c>
      <c r="E96" s="33" t="n">
        <v>1</v>
      </c>
      <c r="F96" s="21" t="n">
        <v>43647</v>
      </c>
      <c r="G96" s="17" t="s">
        <v>151</v>
      </c>
      <c r="H96" s="8" t="s">
        <v>35</v>
      </c>
      <c r="I96" s="8" t="s">
        <v>104</v>
      </c>
    </row>
    <row r="97" customFormat="false" ht="47.25" hidden="false" customHeight="false" outlineLevel="0" collapsed="false">
      <c r="A97" s="18" t="n">
        <f aca="false">A96+1</f>
        <v>93</v>
      </c>
      <c r="B97" s="30" t="n">
        <f aca="false">B96+1</f>
        <v>92</v>
      </c>
      <c r="C97" s="44" t="s">
        <v>185</v>
      </c>
      <c r="D97" s="45" t="n">
        <v>115</v>
      </c>
      <c r="E97" s="33" t="n">
        <v>1</v>
      </c>
      <c r="F97" s="21" t="n">
        <v>43647</v>
      </c>
      <c r="G97" s="17" t="s">
        <v>151</v>
      </c>
      <c r="H97" s="8" t="s">
        <v>35</v>
      </c>
      <c r="I97" s="8" t="s">
        <v>104</v>
      </c>
    </row>
    <row r="98" customFormat="false" ht="47.25" hidden="false" customHeight="false" outlineLevel="0" collapsed="false">
      <c r="A98" s="18" t="n">
        <f aca="false">A97+1</f>
        <v>94</v>
      </c>
      <c r="B98" s="30" t="n">
        <f aca="false">B97+1</f>
        <v>93</v>
      </c>
      <c r="C98" s="44" t="s">
        <v>186</v>
      </c>
      <c r="D98" s="45" t="n">
        <v>228.35</v>
      </c>
      <c r="E98" s="33" t="n">
        <v>1</v>
      </c>
      <c r="F98" s="21" t="n">
        <v>43647</v>
      </c>
      <c r="G98" s="17" t="s">
        <v>151</v>
      </c>
      <c r="H98" s="8" t="s">
        <v>35</v>
      </c>
      <c r="I98" s="8" t="s">
        <v>104</v>
      </c>
    </row>
    <row r="99" customFormat="false" ht="47.25" hidden="false" customHeight="false" outlineLevel="0" collapsed="false">
      <c r="A99" s="18" t="n">
        <f aca="false">A98+1</f>
        <v>95</v>
      </c>
      <c r="B99" s="30" t="n">
        <f aca="false">B98+1</f>
        <v>94</v>
      </c>
      <c r="C99" s="44" t="s">
        <v>185</v>
      </c>
      <c r="D99" s="45" t="n">
        <v>138.47</v>
      </c>
      <c r="E99" s="33" t="n">
        <v>1</v>
      </c>
      <c r="F99" s="21" t="n">
        <v>43647</v>
      </c>
      <c r="G99" s="17" t="s">
        <v>151</v>
      </c>
      <c r="H99" s="8" t="s">
        <v>35</v>
      </c>
      <c r="I99" s="8" t="s">
        <v>104</v>
      </c>
    </row>
    <row r="100" customFormat="false" ht="45" hidden="false" customHeight="false" outlineLevel="0" collapsed="false">
      <c r="A100" s="18" t="n">
        <f aca="false">A99+1</f>
        <v>96</v>
      </c>
      <c r="B100" s="30" t="n">
        <f aca="false">B99+1</f>
        <v>95</v>
      </c>
      <c r="C100" s="44" t="s">
        <v>187</v>
      </c>
      <c r="D100" s="45" t="n">
        <v>196.65</v>
      </c>
      <c r="E100" s="33" t="n">
        <v>1</v>
      </c>
      <c r="F100" s="21" t="n">
        <v>43647</v>
      </c>
      <c r="G100" s="17" t="s">
        <v>151</v>
      </c>
      <c r="H100" s="8" t="s">
        <v>35</v>
      </c>
      <c r="I100" s="8" t="s">
        <v>104</v>
      </c>
    </row>
    <row r="101" customFormat="false" ht="47.25" hidden="false" customHeight="false" outlineLevel="0" collapsed="false">
      <c r="A101" s="18" t="n">
        <f aca="false">A100+1</f>
        <v>97</v>
      </c>
      <c r="B101" s="30" t="n">
        <f aca="false">B100+1</f>
        <v>96</v>
      </c>
      <c r="C101" s="44" t="s">
        <v>188</v>
      </c>
      <c r="D101" s="45" t="n">
        <v>118.54</v>
      </c>
      <c r="E101" s="33" t="n">
        <v>1</v>
      </c>
      <c r="F101" s="21" t="n">
        <v>43647</v>
      </c>
      <c r="G101" s="17" t="s">
        <v>151</v>
      </c>
      <c r="H101" s="8" t="s">
        <v>35</v>
      </c>
      <c r="I101" s="8" t="s">
        <v>104</v>
      </c>
    </row>
    <row r="102" customFormat="false" ht="63" hidden="false" customHeight="false" outlineLevel="0" collapsed="false">
      <c r="A102" s="18" t="n">
        <f aca="false">A101+1</f>
        <v>98</v>
      </c>
      <c r="B102" s="30" t="n">
        <f aca="false">B101+1</f>
        <v>97</v>
      </c>
      <c r="C102" s="44" t="s">
        <v>189</v>
      </c>
      <c r="D102" s="45" t="n">
        <v>228.92</v>
      </c>
      <c r="E102" s="33" t="n">
        <v>1</v>
      </c>
      <c r="F102" s="21" t="n">
        <v>43647</v>
      </c>
      <c r="G102" s="17" t="s">
        <v>151</v>
      </c>
      <c r="H102" s="8" t="s">
        <v>35</v>
      </c>
      <c r="I102" s="8" t="s">
        <v>104</v>
      </c>
    </row>
    <row r="103" customFormat="false" ht="45" hidden="false" customHeight="false" outlineLevel="0" collapsed="false">
      <c r="A103" s="18" t="n">
        <f aca="false">A102+1</f>
        <v>99</v>
      </c>
      <c r="B103" s="30" t="n">
        <f aca="false">B102+1</f>
        <v>98</v>
      </c>
      <c r="C103" s="44" t="s">
        <v>190</v>
      </c>
      <c r="D103" s="45" t="n">
        <v>143.75</v>
      </c>
      <c r="E103" s="33" t="n">
        <v>1</v>
      </c>
      <c r="F103" s="21" t="n">
        <v>43647</v>
      </c>
      <c r="G103" s="17" t="s">
        <v>151</v>
      </c>
      <c r="H103" s="8" t="s">
        <v>35</v>
      </c>
      <c r="I103" s="8" t="s">
        <v>104</v>
      </c>
    </row>
    <row r="104" customFormat="false" ht="45" hidden="false" customHeight="false" outlineLevel="0" collapsed="false">
      <c r="A104" s="18" t="n">
        <f aca="false">A103+1</f>
        <v>100</v>
      </c>
      <c r="B104" s="30" t="n">
        <f aca="false">B103+1</f>
        <v>99</v>
      </c>
      <c r="C104" s="44" t="s">
        <v>191</v>
      </c>
      <c r="D104" s="45" t="n">
        <v>188.6</v>
      </c>
      <c r="E104" s="33" t="n">
        <v>1</v>
      </c>
      <c r="F104" s="21" t="n">
        <v>43647</v>
      </c>
      <c r="G104" s="17" t="s">
        <v>151</v>
      </c>
      <c r="H104" s="8" t="s">
        <v>35</v>
      </c>
      <c r="I104" s="8" t="s">
        <v>104</v>
      </c>
    </row>
    <row r="105" customFormat="false" ht="47.25" hidden="false" customHeight="false" outlineLevel="0" collapsed="false">
      <c r="A105" s="18" t="n">
        <f aca="false">A104+1</f>
        <v>101</v>
      </c>
      <c r="B105" s="30" t="n">
        <f aca="false">B104+1</f>
        <v>100</v>
      </c>
      <c r="C105" s="44" t="s">
        <v>192</v>
      </c>
      <c r="D105" s="45" t="n">
        <v>143.75</v>
      </c>
      <c r="E105" s="33" t="n">
        <v>1</v>
      </c>
      <c r="F105" s="21" t="n">
        <v>43647</v>
      </c>
      <c r="G105" s="17" t="s">
        <v>151</v>
      </c>
      <c r="H105" s="8" t="s">
        <v>35</v>
      </c>
      <c r="I105" s="8" t="s">
        <v>104</v>
      </c>
    </row>
    <row r="106" customFormat="false" ht="47.25" hidden="false" customHeight="false" outlineLevel="0" collapsed="false">
      <c r="A106" s="18" t="n">
        <f aca="false">A105+1</f>
        <v>102</v>
      </c>
      <c r="B106" s="30" t="n">
        <f aca="false">B105+1</f>
        <v>101</v>
      </c>
      <c r="C106" s="44" t="s">
        <v>193</v>
      </c>
      <c r="D106" s="45" t="n">
        <v>492.16</v>
      </c>
      <c r="E106" s="33" t="n">
        <v>1</v>
      </c>
      <c r="F106" s="21" t="n">
        <v>43647</v>
      </c>
      <c r="G106" s="17" t="s">
        <v>151</v>
      </c>
      <c r="H106" s="8" t="s">
        <v>35</v>
      </c>
      <c r="I106" s="8" t="s">
        <v>104</v>
      </c>
    </row>
    <row r="107" customFormat="false" ht="45" hidden="false" customHeight="false" outlineLevel="0" collapsed="false">
      <c r="A107" s="18" t="n">
        <f aca="false">A106+1</f>
        <v>103</v>
      </c>
      <c r="B107" s="30" t="n">
        <f aca="false">B106+1</f>
        <v>102</v>
      </c>
      <c r="C107" s="44" t="s">
        <v>194</v>
      </c>
      <c r="D107" s="45" t="n">
        <v>209.25</v>
      </c>
      <c r="E107" s="33" t="n">
        <v>1</v>
      </c>
      <c r="F107" s="21" t="n">
        <v>43647</v>
      </c>
      <c r="G107" s="17" t="s">
        <v>151</v>
      </c>
      <c r="H107" s="8" t="s">
        <v>35</v>
      </c>
      <c r="I107" s="8" t="s">
        <v>104</v>
      </c>
    </row>
    <row r="108" customFormat="false" ht="45" hidden="false" customHeight="false" outlineLevel="0" collapsed="false">
      <c r="A108" s="18" t="n">
        <f aca="false">A107+1</f>
        <v>104</v>
      </c>
      <c r="B108" s="30" t="n">
        <f aca="false">B107+1</f>
        <v>103</v>
      </c>
      <c r="C108" s="44" t="s">
        <v>194</v>
      </c>
      <c r="D108" s="45" t="n">
        <v>138.47</v>
      </c>
      <c r="E108" s="33" t="n">
        <v>1</v>
      </c>
      <c r="F108" s="21" t="n">
        <v>43647</v>
      </c>
      <c r="G108" s="17" t="s">
        <v>151</v>
      </c>
      <c r="H108" s="8" t="s">
        <v>35</v>
      </c>
      <c r="I108" s="8" t="s">
        <v>104</v>
      </c>
    </row>
    <row r="109" customFormat="false" ht="45" hidden="false" customHeight="false" outlineLevel="0" collapsed="false">
      <c r="A109" s="18" t="n">
        <f aca="false">A108+1</f>
        <v>105</v>
      </c>
      <c r="B109" s="30" t="n">
        <f aca="false">B108+1</f>
        <v>104</v>
      </c>
      <c r="C109" s="44" t="s">
        <v>195</v>
      </c>
      <c r="D109" s="45" t="n">
        <v>129.81</v>
      </c>
      <c r="E109" s="33" t="n">
        <v>1</v>
      </c>
      <c r="F109" s="21" t="n">
        <v>43647</v>
      </c>
      <c r="G109" s="17" t="s">
        <v>151</v>
      </c>
      <c r="H109" s="8" t="s">
        <v>35</v>
      </c>
      <c r="I109" s="8" t="s">
        <v>104</v>
      </c>
    </row>
    <row r="110" customFormat="false" ht="45" hidden="false" customHeight="false" outlineLevel="0" collapsed="false">
      <c r="A110" s="18" t="n">
        <f aca="false">A109+1</f>
        <v>106</v>
      </c>
      <c r="B110" s="30" t="n">
        <f aca="false">B109+1</f>
        <v>105</v>
      </c>
      <c r="C110" s="44" t="s">
        <v>196</v>
      </c>
      <c r="D110" s="45" t="n">
        <v>259.33</v>
      </c>
      <c r="E110" s="33" t="n">
        <v>1</v>
      </c>
      <c r="F110" s="21" t="n">
        <v>43647</v>
      </c>
      <c r="G110" s="17" t="s">
        <v>151</v>
      </c>
      <c r="H110" s="8" t="s">
        <v>35</v>
      </c>
      <c r="I110" s="8" t="s">
        <v>104</v>
      </c>
    </row>
    <row r="111" customFormat="false" ht="45" hidden="false" customHeight="false" outlineLevel="0" collapsed="false">
      <c r="A111" s="18" t="n">
        <f aca="false">A110+1</f>
        <v>107</v>
      </c>
      <c r="B111" s="30" t="n">
        <f aca="false">B110+1</f>
        <v>106</v>
      </c>
      <c r="C111" s="44" t="s">
        <v>197</v>
      </c>
      <c r="D111" s="45" t="n">
        <v>155.78</v>
      </c>
      <c r="E111" s="33" t="n">
        <v>1</v>
      </c>
      <c r="F111" s="21" t="n">
        <v>43647</v>
      </c>
      <c r="G111" s="17" t="s">
        <v>151</v>
      </c>
      <c r="H111" s="8" t="s">
        <v>35</v>
      </c>
      <c r="I111" s="8" t="s">
        <v>104</v>
      </c>
    </row>
    <row r="112" customFormat="false" ht="45" hidden="false" customHeight="false" outlineLevel="0" collapsed="false">
      <c r="A112" s="18" t="n">
        <f aca="false">A111+1</f>
        <v>108</v>
      </c>
      <c r="B112" s="30" t="n">
        <f aca="false">B111+1</f>
        <v>107</v>
      </c>
      <c r="C112" s="44" t="s">
        <v>196</v>
      </c>
      <c r="D112" s="45" t="n">
        <v>155.78</v>
      </c>
      <c r="E112" s="33" t="n">
        <v>1</v>
      </c>
      <c r="F112" s="21" t="n">
        <v>43647</v>
      </c>
      <c r="G112" s="17" t="s">
        <v>151</v>
      </c>
      <c r="H112" s="8" t="s">
        <v>35</v>
      </c>
      <c r="I112" s="8" t="s">
        <v>104</v>
      </c>
    </row>
    <row r="113" customFormat="false" ht="45" hidden="false" customHeight="false" outlineLevel="0" collapsed="false">
      <c r="A113" s="18" t="n">
        <f aca="false">A112+1</f>
        <v>109</v>
      </c>
      <c r="B113" s="30" t="n">
        <f aca="false">B112+1</f>
        <v>108</v>
      </c>
      <c r="C113" s="44" t="s">
        <v>198</v>
      </c>
      <c r="D113" s="45" t="n">
        <v>129.81</v>
      </c>
      <c r="E113" s="33" t="n">
        <v>1</v>
      </c>
      <c r="F113" s="21" t="n">
        <v>43647</v>
      </c>
      <c r="G113" s="17" t="s">
        <v>151</v>
      </c>
      <c r="H113" s="8" t="s">
        <v>35</v>
      </c>
      <c r="I113" s="8" t="s">
        <v>104</v>
      </c>
    </row>
    <row r="114" customFormat="false" ht="47.25" hidden="false" customHeight="false" outlineLevel="0" collapsed="false">
      <c r="A114" s="18" t="n">
        <f aca="false">A113+1</f>
        <v>110</v>
      </c>
      <c r="B114" s="30" t="n">
        <f aca="false">B113+1</f>
        <v>109</v>
      </c>
      <c r="C114" s="44" t="s">
        <v>199</v>
      </c>
      <c r="D114" s="45" t="n">
        <v>244.16</v>
      </c>
      <c r="E114" s="33" t="n">
        <v>1</v>
      </c>
      <c r="F114" s="21" t="n">
        <v>43647</v>
      </c>
      <c r="G114" s="17" t="s">
        <v>151</v>
      </c>
      <c r="H114" s="8" t="s">
        <v>35</v>
      </c>
      <c r="I114" s="8" t="s">
        <v>104</v>
      </c>
    </row>
    <row r="115" customFormat="false" ht="45" hidden="false" customHeight="false" outlineLevel="0" collapsed="false">
      <c r="A115" s="18" t="n">
        <f aca="false">A114+1</f>
        <v>111</v>
      </c>
      <c r="B115" s="30" t="n">
        <f aca="false">B114+1</f>
        <v>110</v>
      </c>
      <c r="C115" s="44" t="s">
        <v>200</v>
      </c>
      <c r="D115" s="45" t="n">
        <v>155.78</v>
      </c>
      <c r="E115" s="33" t="n">
        <v>1</v>
      </c>
      <c r="F115" s="21" t="n">
        <v>43647</v>
      </c>
      <c r="G115" s="17" t="s">
        <v>151</v>
      </c>
      <c r="H115" s="8" t="s">
        <v>35</v>
      </c>
      <c r="I115" s="8" t="s">
        <v>104</v>
      </c>
    </row>
    <row r="116" customFormat="false" ht="45" hidden="false" customHeight="false" outlineLevel="0" collapsed="false">
      <c r="A116" s="18" t="n">
        <f aca="false">A115+1</f>
        <v>112</v>
      </c>
      <c r="B116" s="30" t="n">
        <f aca="false">B115+1</f>
        <v>111</v>
      </c>
      <c r="C116" s="44" t="s">
        <v>200</v>
      </c>
      <c r="D116" s="45" t="n">
        <v>132.69</v>
      </c>
      <c r="E116" s="33" t="n">
        <v>1</v>
      </c>
      <c r="F116" s="21" t="n">
        <v>43647</v>
      </c>
      <c r="G116" s="17" t="s">
        <v>151</v>
      </c>
      <c r="H116" s="8" t="s">
        <v>35</v>
      </c>
      <c r="I116" s="8" t="s">
        <v>104</v>
      </c>
    </row>
    <row r="117" customFormat="false" ht="45" hidden="false" customHeight="false" outlineLevel="0" collapsed="false">
      <c r="A117" s="18" t="n">
        <f aca="false">A116+1</f>
        <v>113</v>
      </c>
      <c r="B117" s="30" t="n">
        <f aca="false">B116+1</f>
        <v>112</v>
      </c>
      <c r="C117" s="44" t="s">
        <v>201</v>
      </c>
      <c r="D117" s="45" t="n">
        <v>155.78</v>
      </c>
      <c r="E117" s="33" t="n">
        <v>1</v>
      </c>
      <c r="F117" s="21" t="n">
        <v>43647</v>
      </c>
      <c r="G117" s="17" t="s">
        <v>151</v>
      </c>
      <c r="H117" s="8" t="s">
        <v>35</v>
      </c>
      <c r="I117" s="8" t="s">
        <v>104</v>
      </c>
    </row>
    <row r="118" customFormat="false" ht="45" hidden="false" customHeight="false" outlineLevel="0" collapsed="false">
      <c r="A118" s="18" t="n">
        <f aca="false">A117+1</f>
        <v>114</v>
      </c>
      <c r="B118" s="30" t="n">
        <f aca="false">B117+1</f>
        <v>113</v>
      </c>
      <c r="C118" s="44" t="s">
        <v>202</v>
      </c>
      <c r="D118" s="45" t="n">
        <v>176.63</v>
      </c>
      <c r="E118" s="33" t="n">
        <v>1</v>
      </c>
      <c r="F118" s="21" t="n">
        <v>43647</v>
      </c>
      <c r="G118" s="17" t="s">
        <v>151</v>
      </c>
      <c r="H118" s="8" t="s">
        <v>35</v>
      </c>
      <c r="I118" s="8" t="s">
        <v>104</v>
      </c>
    </row>
    <row r="119" customFormat="false" ht="45" hidden="false" customHeight="false" outlineLevel="0" collapsed="false">
      <c r="A119" s="18" t="n">
        <f aca="false">A118+1</f>
        <v>115</v>
      </c>
      <c r="B119" s="30" t="n">
        <f aca="false">B118+1</f>
        <v>114</v>
      </c>
      <c r="C119" s="44" t="s">
        <v>203</v>
      </c>
      <c r="D119" s="45" t="n">
        <v>259.8</v>
      </c>
      <c r="E119" s="33" t="n">
        <v>1</v>
      </c>
      <c r="F119" s="21" t="n">
        <v>43647</v>
      </c>
      <c r="G119" s="17" t="s">
        <v>151</v>
      </c>
      <c r="H119" s="8" t="s">
        <v>35</v>
      </c>
      <c r="I119" s="8" t="s">
        <v>104</v>
      </c>
    </row>
    <row r="120" customFormat="false" ht="63" hidden="false" customHeight="false" outlineLevel="0" collapsed="false">
      <c r="A120" s="18" t="n">
        <f aca="false">A119+1</f>
        <v>116</v>
      </c>
      <c r="B120" s="30" t="n">
        <f aca="false">B119+1</f>
        <v>115</v>
      </c>
      <c r="C120" s="44" t="s">
        <v>204</v>
      </c>
      <c r="D120" s="45" t="n">
        <v>115.97</v>
      </c>
      <c r="E120" s="33" t="n">
        <v>1</v>
      </c>
      <c r="F120" s="21" t="n">
        <v>43647</v>
      </c>
      <c r="G120" s="17" t="s">
        <v>151</v>
      </c>
      <c r="H120" s="8" t="s">
        <v>35</v>
      </c>
      <c r="I120" s="8" t="s">
        <v>104</v>
      </c>
    </row>
    <row r="121" customFormat="false" ht="63" hidden="false" customHeight="false" outlineLevel="0" collapsed="false">
      <c r="A121" s="18" t="n">
        <f aca="false">A120+1</f>
        <v>117</v>
      </c>
      <c r="B121" s="30" t="n">
        <f aca="false">B120+1</f>
        <v>116</v>
      </c>
      <c r="C121" s="44" t="s">
        <v>205</v>
      </c>
      <c r="D121" s="45" t="n">
        <v>118.54</v>
      </c>
      <c r="E121" s="33" t="n">
        <v>1</v>
      </c>
      <c r="F121" s="21" t="n">
        <v>43647</v>
      </c>
      <c r="G121" s="17" t="s">
        <v>151</v>
      </c>
      <c r="H121" s="8" t="s">
        <v>35</v>
      </c>
      <c r="I121" s="8" t="s">
        <v>104</v>
      </c>
    </row>
    <row r="122" customFormat="false" ht="45" hidden="false" customHeight="false" outlineLevel="0" collapsed="false">
      <c r="A122" s="18" t="n">
        <f aca="false">A121+1</f>
        <v>118</v>
      </c>
      <c r="B122" s="30" t="n">
        <f aca="false">B121+1</f>
        <v>117</v>
      </c>
      <c r="C122" s="44" t="s">
        <v>206</v>
      </c>
      <c r="D122" s="45" t="n">
        <v>209.25</v>
      </c>
      <c r="E122" s="33" t="n">
        <v>1</v>
      </c>
      <c r="F122" s="21" t="n">
        <v>43647</v>
      </c>
      <c r="G122" s="17" t="s">
        <v>151</v>
      </c>
      <c r="H122" s="8" t="s">
        <v>35</v>
      </c>
      <c r="I122" s="8" t="s">
        <v>104</v>
      </c>
    </row>
    <row r="123" customFormat="false" ht="47.25" hidden="false" customHeight="false" outlineLevel="0" collapsed="false">
      <c r="A123" s="18" t="n">
        <f aca="false">A122+1</f>
        <v>119</v>
      </c>
      <c r="B123" s="30" t="n">
        <f aca="false">B122+1</f>
        <v>118</v>
      </c>
      <c r="C123" s="44" t="s">
        <v>207</v>
      </c>
      <c r="D123" s="45" t="n">
        <v>176.63</v>
      </c>
      <c r="E123" s="33" t="n">
        <v>1</v>
      </c>
      <c r="F123" s="21" t="n">
        <v>43647</v>
      </c>
      <c r="G123" s="17" t="s">
        <v>151</v>
      </c>
      <c r="H123" s="8" t="s">
        <v>35</v>
      </c>
      <c r="I123" s="8" t="s">
        <v>104</v>
      </c>
    </row>
    <row r="124" customFormat="false" ht="45" hidden="false" customHeight="false" outlineLevel="0" collapsed="false">
      <c r="A124" s="18" t="n">
        <f aca="false">A123+1</f>
        <v>120</v>
      </c>
      <c r="B124" s="30" t="n">
        <f aca="false">B123+1</f>
        <v>119</v>
      </c>
      <c r="C124" s="44" t="s">
        <v>208</v>
      </c>
      <c r="D124" s="45" t="n">
        <v>155.78</v>
      </c>
      <c r="E124" s="33" t="n">
        <v>1</v>
      </c>
      <c r="F124" s="21" t="n">
        <v>43647</v>
      </c>
      <c r="G124" s="17" t="s">
        <v>151</v>
      </c>
      <c r="H124" s="8" t="s">
        <v>35</v>
      </c>
      <c r="I124" s="8" t="s">
        <v>104</v>
      </c>
    </row>
    <row r="125" customFormat="false" ht="45" hidden="false" customHeight="false" outlineLevel="0" collapsed="false">
      <c r="A125" s="18" t="n">
        <f aca="false">A124+1</f>
        <v>121</v>
      </c>
      <c r="B125" s="30" t="n">
        <f aca="false">B124+1</f>
        <v>120</v>
      </c>
      <c r="C125" s="44" t="s">
        <v>209</v>
      </c>
      <c r="D125" s="45" t="n">
        <v>129.81</v>
      </c>
      <c r="E125" s="33" t="n">
        <v>1</v>
      </c>
      <c r="F125" s="21" t="n">
        <v>43647</v>
      </c>
      <c r="G125" s="17" t="s">
        <v>151</v>
      </c>
      <c r="H125" s="8" t="s">
        <v>35</v>
      </c>
      <c r="I125" s="8" t="s">
        <v>104</v>
      </c>
    </row>
    <row r="126" customFormat="false" ht="47.25" hidden="false" customHeight="false" outlineLevel="0" collapsed="false">
      <c r="A126" s="18" t="n">
        <f aca="false">A125+1</f>
        <v>122</v>
      </c>
      <c r="B126" s="30" t="n">
        <f aca="false">B125+1</f>
        <v>121</v>
      </c>
      <c r="C126" s="44" t="s">
        <v>210</v>
      </c>
      <c r="D126" s="45" t="n">
        <v>184.5</v>
      </c>
      <c r="E126" s="33" t="n">
        <v>1</v>
      </c>
      <c r="F126" s="21" t="n">
        <v>43647</v>
      </c>
      <c r="G126" s="17" t="s">
        <v>151</v>
      </c>
      <c r="H126" s="8" t="s">
        <v>35</v>
      </c>
      <c r="I126" s="8" t="s">
        <v>104</v>
      </c>
    </row>
    <row r="127" customFormat="false" ht="45" hidden="false" customHeight="false" outlineLevel="0" collapsed="false">
      <c r="A127" s="18" t="n">
        <f aca="false">A126+1</f>
        <v>123</v>
      </c>
      <c r="B127" s="30" t="n">
        <f aca="false">B126+1</f>
        <v>122</v>
      </c>
      <c r="C127" s="44" t="s">
        <v>211</v>
      </c>
      <c r="D127" s="45" t="n">
        <v>209.25</v>
      </c>
      <c r="E127" s="33" t="n">
        <v>1</v>
      </c>
      <c r="F127" s="21" t="n">
        <v>43647</v>
      </c>
      <c r="G127" s="17" t="s">
        <v>151</v>
      </c>
      <c r="H127" s="8" t="s">
        <v>35</v>
      </c>
      <c r="I127" s="8" t="s">
        <v>104</v>
      </c>
    </row>
    <row r="128" customFormat="false" ht="45" hidden="false" customHeight="false" outlineLevel="0" collapsed="false">
      <c r="A128" s="18" t="n">
        <f aca="false">A127+1</f>
        <v>124</v>
      </c>
      <c r="B128" s="30" t="n">
        <f aca="false">B127+1</f>
        <v>123</v>
      </c>
      <c r="C128" s="44" t="s">
        <v>211</v>
      </c>
      <c r="D128" s="45" t="n">
        <v>129.81</v>
      </c>
      <c r="E128" s="33" t="n">
        <v>1</v>
      </c>
      <c r="F128" s="21" t="n">
        <v>43647</v>
      </c>
      <c r="G128" s="17" t="s">
        <v>151</v>
      </c>
      <c r="H128" s="8" t="s">
        <v>35</v>
      </c>
      <c r="I128" s="8" t="s">
        <v>104</v>
      </c>
    </row>
    <row r="129" customFormat="false" ht="47.25" hidden="false" customHeight="false" outlineLevel="0" collapsed="false">
      <c r="A129" s="18" t="n">
        <f aca="false">A128+1</f>
        <v>125</v>
      </c>
      <c r="B129" s="30" t="n">
        <f aca="false">B128+1</f>
        <v>124</v>
      </c>
      <c r="C129" s="44" t="s">
        <v>212</v>
      </c>
      <c r="D129" s="45" t="n">
        <v>118.54</v>
      </c>
      <c r="E129" s="33" t="n">
        <v>1</v>
      </c>
      <c r="F129" s="21" t="n">
        <v>43647</v>
      </c>
      <c r="G129" s="17" t="s">
        <v>151</v>
      </c>
      <c r="H129" s="8" t="s">
        <v>35</v>
      </c>
      <c r="I129" s="8" t="s">
        <v>104</v>
      </c>
    </row>
    <row r="130" customFormat="false" ht="47.25" hidden="false" customHeight="false" outlineLevel="0" collapsed="false">
      <c r="A130" s="18" t="n">
        <f aca="false">A129+1</f>
        <v>126</v>
      </c>
      <c r="B130" s="30" t="n">
        <f aca="false">B129+1</f>
        <v>125</v>
      </c>
      <c r="C130" s="44" t="s">
        <v>213</v>
      </c>
      <c r="D130" s="45" t="n">
        <v>216.41</v>
      </c>
      <c r="E130" s="33" t="n">
        <v>1</v>
      </c>
      <c r="F130" s="21" t="n">
        <v>43647</v>
      </c>
      <c r="G130" s="17" t="s">
        <v>151</v>
      </c>
      <c r="H130" s="8" t="s">
        <v>35</v>
      </c>
      <c r="I130" s="8" t="s">
        <v>104</v>
      </c>
    </row>
    <row r="131" customFormat="false" ht="45" hidden="false" customHeight="false" outlineLevel="0" collapsed="false">
      <c r="A131" s="18" t="n">
        <f aca="false">A130+1</f>
        <v>127</v>
      </c>
      <c r="B131" s="30" t="n">
        <f aca="false">B130+1</f>
        <v>126</v>
      </c>
      <c r="C131" s="44" t="s">
        <v>214</v>
      </c>
      <c r="D131" s="45" t="n">
        <v>215</v>
      </c>
      <c r="E131" s="33" t="n">
        <v>1</v>
      </c>
      <c r="F131" s="21" t="n">
        <v>43647</v>
      </c>
      <c r="G131" s="17" t="s">
        <v>151</v>
      </c>
      <c r="H131" s="8" t="s">
        <v>35</v>
      </c>
      <c r="I131" s="8" t="s">
        <v>104</v>
      </c>
    </row>
    <row r="132" customFormat="false" ht="47.25" hidden="false" customHeight="false" outlineLevel="0" collapsed="false">
      <c r="A132" s="18" t="n">
        <f aca="false">A131+1</f>
        <v>128</v>
      </c>
      <c r="B132" s="30" t="n">
        <f aca="false">B131+1</f>
        <v>127</v>
      </c>
      <c r="C132" s="44" t="s">
        <v>215</v>
      </c>
      <c r="D132" s="45" t="n">
        <v>109.21</v>
      </c>
      <c r="E132" s="33" t="n">
        <v>1</v>
      </c>
      <c r="F132" s="21" t="n">
        <v>43647</v>
      </c>
      <c r="G132" s="17" t="s">
        <v>151</v>
      </c>
      <c r="H132" s="8" t="s">
        <v>35</v>
      </c>
      <c r="I132" s="8" t="s">
        <v>104</v>
      </c>
    </row>
    <row r="133" customFormat="false" ht="47.25" hidden="false" customHeight="false" outlineLevel="0" collapsed="false">
      <c r="A133" s="18" t="n">
        <f aca="false">A132+1</f>
        <v>129</v>
      </c>
      <c r="B133" s="30" t="n">
        <f aca="false">B132+1</f>
        <v>128</v>
      </c>
      <c r="C133" s="44" t="s">
        <v>213</v>
      </c>
      <c r="D133" s="45" t="n">
        <v>126.35</v>
      </c>
      <c r="E133" s="33" t="n">
        <v>1</v>
      </c>
      <c r="F133" s="21" t="n">
        <v>43647</v>
      </c>
      <c r="G133" s="17" t="s">
        <v>151</v>
      </c>
      <c r="H133" s="8" t="s">
        <v>35</v>
      </c>
      <c r="I133" s="8" t="s">
        <v>104</v>
      </c>
    </row>
    <row r="134" customFormat="false" ht="47.25" hidden="false" customHeight="false" outlineLevel="0" collapsed="false">
      <c r="A134" s="18" t="n">
        <f aca="false">A133+1</f>
        <v>130</v>
      </c>
      <c r="B134" s="30" t="n">
        <f aca="false">B133+1</f>
        <v>129</v>
      </c>
      <c r="C134" s="44" t="s">
        <v>216</v>
      </c>
      <c r="D134" s="45" t="n">
        <v>180.55</v>
      </c>
      <c r="E134" s="33" t="n">
        <v>1</v>
      </c>
      <c r="F134" s="21" t="n">
        <v>43647</v>
      </c>
      <c r="G134" s="17" t="s">
        <v>151</v>
      </c>
      <c r="H134" s="8" t="s">
        <v>35</v>
      </c>
      <c r="I134" s="8" t="s">
        <v>104</v>
      </c>
    </row>
    <row r="135" customFormat="false" ht="63" hidden="false" customHeight="false" outlineLevel="0" collapsed="false">
      <c r="A135" s="18" t="n">
        <f aca="false">A134+1</f>
        <v>131</v>
      </c>
      <c r="B135" s="30" t="n">
        <f aca="false">B134+1</f>
        <v>130</v>
      </c>
      <c r="C135" s="44" t="s">
        <v>217</v>
      </c>
      <c r="D135" s="45" t="n">
        <v>138.47</v>
      </c>
      <c r="E135" s="33" t="n">
        <v>1</v>
      </c>
      <c r="F135" s="21" t="n">
        <v>43647</v>
      </c>
      <c r="G135" s="17" t="s">
        <v>151</v>
      </c>
      <c r="H135" s="8" t="s">
        <v>35</v>
      </c>
      <c r="I135" s="8" t="s">
        <v>104</v>
      </c>
    </row>
    <row r="136" customFormat="false" ht="63" hidden="false" customHeight="false" outlineLevel="0" collapsed="false">
      <c r="A136" s="18" t="n">
        <f aca="false">A135+1</f>
        <v>132</v>
      </c>
      <c r="B136" s="30" t="n">
        <f aca="false">B135+1</f>
        <v>131</v>
      </c>
      <c r="C136" s="44" t="s">
        <v>217</v>
      </c>
      <c r="D136" s="45" t="n">
        <v>141.54</v>
      </c>
      <c r="E136" s="33" t="n">
        <v>1</v>
      </c>
      <c r="F136" s="21" t="n">
        <v>43647</v>
      </c>
      <c r="G136" s="17" t="s">
        <v>151</v>
      </c>
      <c r="H136" s="8" t="s">
        <v>35</v>
      </c>
      <c r="I136" s="8" t="s">
        <v>104</v>
      </c>
    </row>
    <row r="137" customFormat="false" ht="47.25" hidden="false" customHeight="false" outlineLevel="0" collapsed="false">
      <c r="A137" s="18" t="n">
        <f aca="false">A136+1</f>
        <v>133</v>
      </c>
      <c r="B137" s="30" t="n">
        <f aca="false">B136+1</f>
        <v>132</v>
      </c>
      <c r="C137" s="44" t="s">
        <v>218</v>
      </c>
      <c r="D137" s="45" t="n">
        <v>176.63</v>
      </c>
      <c r="E137" s="33" t="n">
        <v>1</v>
      </c>
      <c r="F137" s="21" t="n">
        <v>43647</v>
      </c>
      <c r="G137" s="17" t="s">
        <v>151</v>
      </c>
      <c r="H137" s="8" t="s">
        <v>35</v>
      </c>
      <c r="I137" s="8" t="s">
        <v>104</v>
      </c>
    </row>
    <row r="138" customFormat="false" ht="45" hidden="false" customHeight="false" outlineLevel="0" collapsed="false">
      <c r="A138" s="18" t="n">
        <f aca="false">A137+1</f>
        <v>134</v>
      </c>
      <c r="B138" s="30" t="n">
        <f aca="false">B137+1</f>
        <v>133</v>
      </c>
      <c r="C138" s="44" t="s">
        <v>219</v>
      </c>
      <c r="D138" s="45" t="n">
        <v>188.6</v>
      </c>
      <c r="E138" s="33" t="n">
        <v>1</v>
      </c>
      <c r="F138" s="21" t="n">
        <v>43647</v>
      </c>
      <c r="G138" s="17" t="s">
        <v>151</v>
      </c>
      <c r="H138" s="8" t="s">
        <v>35</v>
      </c>
      <c r="I138" s="8" t="s">
        <v>104</v>
      </c>
    </row>
    <row r="139" customFormat="false" ht="47.25" hidden="false" customHeight="false" outlineLevel="0" collapsed="false">
      <c r="A139" s="18" t="n">
        <f aca="false">A138+1</f>
        <v>135</v>
      </c>
      <c r="B139" s="30" t="n">
        <f aca="false">B138+1</f>
        <v>134</v>
      </c>
      <c r="C139" s="44" t="s">
        <v>220</v>
      </c>
      <c r="D139" s="45" t="n">
        <v>259.67</v>
      </c>
      <c r="E139" s="33" t="n">
        <v>1</v>
      </c>
      <c r="F139" s="21" t="n">
        <v>43647</v>
      </c>
      <c r="G139" s="17" t="s">
        <v>151</v>
      </c>
      <c r="H139" s="8" t="s">
        <v>35</v>
      </c>
      <c r="I139" s="8" t="s">
        <v>104</v>
      </c>
    </row>
    <row r="140" customFormat="false" ht="47.25" hidden="false" customHeight="false" outlineLevel="0" collapsed="false">
      <c r="A140" s="18" t="n">
        <f aca="false">A139+1</f>
        <v>136</v>
      </c>
      <c r="B140" s="30" t="n">
        <f aca="false">B139+1</f>
        <v>135</v>
      </c>
      <c r="C140" s="44" t="s">
        <v>220</v>
      </c>
      <c r="D140" s="45" t="n">
        <v>155.78</v>
      </c>
      <c r="E140" s="33" t="n">
        <v>1</v>
      </c>
      <c r="F140" s="21" t="n">
        <v>43647</v>
      </c>
      <c r="G140" s="17" t="s">
        <v>151</v>
      </c>
      <c r="H140" s="8" t="s">
        <v>35</v>
      </c>
      <c r="I140" s="8" t="s">
        <v>104</v>
      </c>
    </row>
    <row r="141" customFormat="false" ht="45" hidden="false" customHeight="false" outlineLevel="0" collapsed="false">
      <c r="A141" s="18" t="n">
        <f aca="false">A140+1</f>
        <v>137</v>
      </c>
      <c r="B141" s="30" t="n">
        <f aca="false">B140+1</f>
        <v>136</v>
      </c>
      <c r="C141" s="44" t="s">
        <v>221</v>
      </c>
      <c r="D141" s="45" t="n">
        <v>121.16</v>
      </c>
      <c r="E141" s="33" t="n">
        <v>1</v>
      </c>
      <c r="F141" s="21" t="n">
        <v>43647</v>
      </c>
      <c r="G141" s="17" t="s">
        <v>151</v>
      </c>
      <c r="H141" s="8" t="s">
        <v>35</v>
      </c>
      <c r="I141" s="8" t="s">
        <v>104</v>
      </c>
    </row>
    <row r="142" customFormat="false" ht="47.25" hidden="false" customHeight="false" outlineLevel="0" collapsed="false">
      <c r="A142" s="18" t="n">
        <f aca="false">A141+1</f>
        <v>138</v>
      </c>
      <c r="B142" s="30" t="n">
        <f aca="false">B141+1</f>
        <v>137</v>
      </c>
      <c r="C142" s="44" t="s">
        <v>222</v>
      </c>
      <c r="D142" s="45" t="n">
        <v>253</v>
      </c>
      <c r="E142" s="33" t="n">
        <v>1</v>
      </c>
      <c r="F142" s="21" t="n">
        <v>43647</v>
      </c>
      <c r="G142" s="17" t="s">
        <v>151</v>
      </c>
      <c r="H142" s="8" t="s">
        <v>35</v>
      </c>
      <c r="I142" s="8" t="s">
        <v>104</v>
      </c>
    </row>
    <row r="143" customFormat="false" ht="47.25" hidden="false" customHeight="false" outlineLevel="0" collapsed="false">
      <c r="A143" s="18" t="n">
        <f aca="false">A142+1</f>
        <v>139</v>
      </c>
      <c r="B143" s="30" t="n">
        <f aca="false">B142+1</f>
        <v>138</v>
      </c>
      <c r="C143" s="44" t="s">
        <v>223</v>
      </c>
      <c r="D143" s="45" t="n">
        <v>129.81</v>
      </c>
      <c r="E143" s="33" t="n">
        <v>1</v>
      </c>
      <c r="F143" s="21" t="n">
        <v>43647</v>
      </c>
      <c r="G143" s="17" t="s">
        <v>151</v>
      </c>
      <c r="H143" s="8" t="s">
        <v>35</v>
      </c>
      <c r="I143" s="8" t="s">
        <v>104</v>
      </c>
    </row>
    <row r="144" customFormat="false" ht="45" hidden="false" customHeight="false" outlineLevel="0" collapsed="false">
      <c r="A144" s="18" t="n">
        <f aca="false">A143+1</f>
        <v>140</v>
      </c>
      <c r="B144" s="30" t="n">
        <f aca="false">B143+1</f>
        <v>139</v>
      </c>
      <c r="C144" s="44" t="s">
        <v>224</v>
      </c>
      <c r="D144" s="45" t="n">
        <v>155.78</v>
      </c>
      <c r="E144" s="33" t="n">
        <v>1</v>
      </c>
      <c r="F144" s="21" t="n">
        <v>43647</v>
      </c>
      <c r="G144" s="17" t="s">
        <v>151</v>
      </c>
      <c r="H144" s="8" t="s">
        <v>35</v>
      </c>
      <c r="I144" s="8" t="s">
        <v>104</v>
      </c>
    </row>
    <row r="145" customFormat="false" ht="47.25" hidden="false" customHeight="false" outlineLevel="0" collapsed="false">
      <c r="A145" s="18" t="n">
        <f aca="false">A144+1</f>
        <v>141</v>
      </c>
      <c r="B145" s="30" t="n">
        <f aca="false">B144+1</f>
        <v>140</v>
      </c>
      <c r="C145" s="44" t="s">
        <v>225</v>
      </c>
      <c r="D145" s="45" t="n">
        <v>188.6</v>
      </c>
      <c r="E145" s="33" t="n">
        <v>1</v>
      </c>
      <c r="F145" s="21" t="n">
        <v>43647</v>
      </c>
      <c r="G145" s="17" t="s">
        <v>151</v>
      </c>
      <c r="H145" s="8" t="s">
        <v>35</v>
      </c>
      <c r="I145" s="8" t="s">
        <v>104</v>
      </c>
    </row>
    <row r="146" customFormat="false" ht="45" hidden="false" customHeight="false" outlineLevel="0" collapsed="false">
      <c r="A146" s="18" t="n">
        <f aca="false">A145+1</f>
        <v>142</v>
      </c>
      <c r="B146" s="30" t="n">
        <f aca="false">B145+1</f>
        <v>141</v>
      </c>
      <c r="C146" s="44" t="s">
        <v>226</v>
      </c>
      <c r="D146" s="45" t="n">
        <v>192.38</v>
      </c>
      <c r="E146" s="33" t="n">
        <v>1</v>
      </c>
      <c r="F146" s="21" t="n">
        <v>43647</v>
      </c>
      <c r="G146" s="17" t="s">
        <v>151</v>
      </c>
      <c r="H146" s="8" t="s">
        <v>35</v>
      </c>
      <c r="I146" s="8" t="s">
        <v>104</v>
      </c>
    </row>
    <row r="147" customFormat="false" ht="47.25" hidden="false" customHeight="false" outlineLevel="0" collapsed="false">
      <c r="A147" s="18" t="n">
        <f aca="false">A146+1</f>
        <v>143</v>
      </c>
      <c r="B147" s="30" t="n">
        <f aca="false">B146+1</f>
        <v>142</v>
      </c>
      <c r="C147" s="44" t="s">
        <v>227</v>
      </c>
      <c r="D147" s="45" t="n">
        <v>126.35</v>
      </c>
      <c r="E147" s="33" t="n">
        <v>1</v>
      </c>
      <c r="F147" s="21" t="n">
        <v>43647</v>
      </c>
      <c r="G147" s="17" t="s">
        <v>151</v>
      </c>
      <c r="H147" s="8" t="s">
        <v>35</v>
      </c>
      <c r="I147" s="8" t="s">
        <v>104</v>
      </c>
    </row>
    <row r="148" customFormat="false" ht="45" hidden="false" customHeight="false" outlineLevel="0" collapsed="false">
      <c r="A148" s="18" t="n">
        <f aca="false">A147+1</f>
        <v>144</v>
      </c>
      <c r="B148" s="30" t="n">
        <f aca="false">B147+1</f>
        <v>143</v>
      </c>
      <c r="C148" s="44" t="s">
        <v>228</v>
      </c>
      <c r="D148" s="45" t="n">
        <v>117.71</v>
      </c>
      <c r="E148" s="33" t="n">
        <v>1</v>
      </c>
      <c r="F148" s="21" t="n">
        <v>43647</v>
      </c>
      <c r="G148" s="17" t="s">
        <v>151</v>
      </c>
      <c r="H148" s="8" t="s">
        <v>35</v>
      </c>
      <c r="I148" s="8" t="s">
        <v>104</v>
      </c>
    </row>
    <row r="149" customFormat="false" ht="45" hidden="false" customHeight="false" outlineLevel="0" collapsed="false">
      <c r="A149" s="18" t="n">
        <f aca="false">A148+1</f>
        <v>145</v>
      </c>
      <c r="B149" s="30" t="n">
        <f aca="false">B148+1</f>
        <v>144</v>
      </c>
      <c r="C149" s="44" t="s">
        <v>229</v>
      </c>
      <c r="D149" s="45" t="n">
        <v>129.81</v>
      </c>
      <c r="E149" s="33" t="n">
        <v>1</v>
      </c>
      <c r="F149" s="21" t="n">
        <v>43647</v>
      </c>
      <c r="G149" s="17" t="s">
        <v>151</v>
      </c>
      <c r="H149" s="8" t="s">
        <v>35</v>
      </c>
      <c r="I149" s="8" t="s">
        <v>104</v>
      </c>
    </row>
    <row r="150" customFormat="false" ht="45" hidden="false" customHeight="false" outlineLevel="0" collapsed="false">
      <c r="A150" s="18" t="n">
        <f aca="false">A149+1</f>
        <v>146</v>
      </c>
      <c r="B150" s="30" t="n">
        <f aca="false">B149+1</f>
        <v>145</v>
      </c>
      <c r="C150" s="44" t="s">
        <v>230</v>
      </c>
      <c r="D150" s="45" t="n">
        <v>129.81</v>
      </c>
      <c r="E150" s="33" t="n">
        <v>1</v>
      </c>
      <c r="F150" s="21" t="n">
        <v>43647</v>
      </c>
      <c r="G150" s="17" t="s">
        <v>151</v>
      </c>
      <c r="H150" s="8" t="s">
        <v>35</v>
      </c>
      <c r="I150" s="8" t="s">
        <v>104</v>
      </c>
    </row>
    <row r="151" customFormat="false" ht="45" hidden="false" customHeight="false" outlineLevel="0" collapsed="false">
      <c r="A151" s="18" t="n">
        <f aca="false">A150+1</f>
        <v>147</v>
      </c>
      <c r="B151" s="30" t="n">
        <f aca="false">B150+1</f>
        <v>146</v>
      </c>
      <c r="C151" s="44" t="s">
        <v>231</v>
      </c>
      <c r="D151" s="45" t="n">
        <v>171.35</v>
      </c>
      <c r="E151" s="33" t="n">
        <v>1</v>
      </c>
      <c r="F151" s="21" t="n">
        <v>43647</v>
      </c>
      <c r="G151" s="17" t="s">
        <v>151</v>
      </c>
      <c r="H151" s="8" t="s">
        <v>35</v>
      </c>
      <c r="I151" s="8" t="s">
        <v>104</v>
      </c>
    </row>
    <row r="152" customFormat="false" ht="45" hidden="false" customHeight="false" outlineLevel="0" collapsed="false">
      <c r="A152" s="18" t="n">
        <f aca="false">A151+1</f>
        <v>148</v>
      </c>
      <c r="B152" s="30" t="n">
        <f aca="false">B151+1</f>
        <v>147</v>
      </c>
      <c r="C152" s="44" t="s">
        <v>232</v>
      </c>
      <c r="D152" s="45" t="n">
        <v>228.54</v>
      </c>
      <c r="E152" s="33" t="n">
        <v>1</v>
      </c>
      <c r="F152" s="21" t="n">
        <v>43647</v>
      </c>
      <c r="G152" s="17" t="s">
        <v>151</v>
      </c>
      <c r="H152" s="8" t="s">
        <v>35</v>
      </c>
      <c r="I152" s="8" t="s">
        <v>104</v>
      </c>
    </row>
    <row r="153" customFormat="false" ht="45" hidden="false" customHeight="false" outlineLevel="0" collapsed="false">
      <c r="A153" s="18" t="n">
        <f aca="false">A152+1</f>
        <v>149</v>
      </c>
      <c r="B153" s="30" t="n">
        <f aca="false">B152+1</f>
        <v>148</v>
      </c>
      <c r="C153" s="44" t="s">
        <v>232</v>
      </c>
      <c r="D153" s="45" t="n">
        <v>180.55</v>
      </c>
      <c r="E153" s="33" t="n">
        <v>1</v>
      </c>
      <c r="F153" s="21" t="n">
        <v>43647</v>
      </c>
      <c r="G153" s="17" t="s">
        <v>151</v>
      </c>
      <c r="H153" s="8" t="s">
        <v>35</v>
      </c>
      <c r="I153" s="8" t="s">
        <v>104</v>
      </c>
    </row>
    <row r="154" customFormat="false" ht="47.25" hidden="false" customHeight="false" outlineLevel="0" collapsed="false">
      <c r="A154" s="18" t="n">
        <f aca="false">A153+1</f>
        <v>150</v>
      </c>
      <c r="B154" s="30" t="n">
        <f aca="false">B153+1</f>
        <v>149</v>
      </c>
      <c r="C154" s="44" t="s">
        <v>225</v>
      </c>
      <c r="D154" s="45" t="n">
        <v>167.63</v>
      </c>
      <c r="E154" s="33" t="n">
        <v>1</v>
      </c>
      <c r="F154" s="21" t="n">
        <v>43647</v>
      </c>
      <c r="G154" s="17" t="s">
        <v>151</v>
      </c>
      <c r="H154" s="8" t="s">
        <v>35</v>
      </c>
      <c r="I154" s="8" t="s">
        <v>104</v>
      </c>
    </row>
    <row r="155" customFormat="false" ht="45" hidden="false" customHeight="false" outlineLevel="0" collapsed="false">
      <c r="A155" s="18" t="n">
        <f aca="false">A154+1</f>
        <v>151</v>
      </c>
      <c r="B155" s="30" t="n">
        <f aca="false">B154+1</f>
        <v>150</v>
      </c>
      <c r="C155" s="44" t="s">
        <v>233</v>
      </c>
      <c r="D155" s="45" t="n">
        <v>171.35</v>
      </c>
      <c r="E155" s="33" t="n">
        <v>1</v>
      </c>
      <c r="F155" s="21" t="n">
        <v>43647</v>
      </c>
      <c r="G155" s="17" t="s">
        <v>151</v>
      </c>
      <c r="H155" s="8" t="s">
        <v>35</v>
      </c>
      <c r="I155" s="8" t="s">
        <v>104</v>
      </c>
    </row>
    <row r="156" customFormat="false" ht="45" hidden="false" customHeight="false" outlineLevel="0" collapsed="false">
      <c r="A156" s="18" t="n">
        <f aca="false">A155+1</f>
        <v>152</v>
      </c>
      <c r="B156" s="30" t="n">
        <f aca="false">B155+1</f>
        <v>151</v>
      </c>
      <c r="C156" s="44" t="s">
        <v>234</v>
      </c>
      <c r="D156" s="45" t="n">
        <v>155.78</v>
      </c>
      <c r="E156" s="33" t="n">
        <v>1</v>
      </c>
      <c r="F156" s="21" t="n">
        <v>43647</v>
      </c>
      <c r="G156" s="17" t="s">
        <v>151</v>
      </c>
      <c r="H156" s="8" t="s">
        <v>35</v>
      </c>
      <c r="I156" s="8" t="s">
        <v>104</v>
      </c>
    </row>
    <row r="157" customFormat="false" ht="45" hidden="false" customHeight="false" outlineLevel="0" collapsed="false">
      <c r="A157" s="18" t="n">
        <f aca="false">A156+1</f>
        <v>153</v>
      </c>
      <c r="B157" s="30" t="n">
        <f aca="false">B156+1</f>
        <v>152</v>
      </c>
      <c r="C157" s="44" t="s">
        <v>235</v>
      </c>
      <c r="D157" s="45" t="n">
        <v>129.81</v>
      </c>
      <c r="E157" s="33" t="n">
        <v>1</v>
      </c>
      <c r="F157" s="21" t="n">
        <v>43647</v>
      </c>
      <c r="G157" s="17" t="s">
        <v>151</v>
      </c>
      <c r="H157" s="8" t="s">
        <v>35</v>
      </c>
      <c r="I157" s="8" t="s">
        <v>104</v>
      </c>
    </row>
    <row r="158" customFormat="false" ht="45" hidden="false" customHeight="false" outlineLevel="0" collapsed="false">
      <c r="A158" s="18" t="n">
        <f aca="false">A157+1</f>
        <v>154</v>
      </c>
      <c r="B158" s="30" t="n">
        <f aca="false">B157+1</f>
        <v>153</v>
      </c>
      <c r="C158" s="44" t="s">
        <v>236</v>
      </c>
      <c r="D158" s="45" t="n">
        <v>129.81</v>
      </c>
      <c r="E158" s="33" t="n">
        <v>1</v>
      </c>
      <c r="F158" s="21" t="n">
        <v>43647</v>
      </c>
      <c r="G158" s="17" t="s">
        <v>151</v>
      </c>
      <c r="H158" s="8" t="s">
        <v>35</v>
      </c>
      <c r="I158" s="8" t="s">
        <v>104</v>
      </c>
    </row>
    <row r="159" customFormat="false" ht="45" hidden="false" customHeight="false" outlineLevel="0" collapsed="false">
      <c r="A159" s="18" t="n">
        <f aca="false">A158+1</f>
        <v>155</v>
      </c>
      <c r="B159" s="30" t="n">
        <f aca="false">B158+1</f>
        <v>154</v>
      </c>
      <c r="C159" s="44" t="s">
        <v>237</v>
      </c>
      <c r="D159" s="45" t="n">
        <v>129.81</v>
      </c>
      <c r="E159" s="33" t="n">
        <v>1</v>
      </c>
      <c r="F159" s="21" t="n">
        <v>43647</v>
      </c>
      <c r="G159" s="17" t="s">
        <v>151</v>
      </c>
      <c r="H159" s="8" t="s">
        <v>35</v>
      </c>
      <c r="I159" s="8" t="s">
        <v>104</v>
      </c>
    </row>
    <row r="160" customFormat="false" ht="63" hidden="false" customHeight="false" outlineLevel="0" collapsed="false">
      <c r="A160" s="18" t="n">
        <f aca="false">A159+1</f>
        <v>156</v>
      </c>
      <c r="B160" s="30" t="n">
        <f aca="false">B159+1</f>
        <v>155</v>
      </c>
      <c r="C160" s="44" t="s">
        <v>238</v>
      </c>
      <c r="D160" s="45" t="n">
        <v>196.65</v>
      </c>
      <c r="E160" s="33" t="n">
        <v>1</v>
      </c>
      <c r="F160" s="21" t="n">
        <v>43647</v>
      </c>
      <c r="G160" s="17" t="s">
        <v>151</v>
      </c>
      <c r="H160" s="8" t="s">
        <v>35</v>
      </c>
      <c r="I160" s="8" t="s">
        <v>104</v>
      </c>
    </row>
    <row r="161" customFormat="false" ht="45" hidden="false" customHeight="false" outlineLevel="0" collapsed="false">
      <c r="A161" s="18" t="n">
        <f aca="false">A160+1</f>
        <v>157</v>
      </c>
      <c r="B161" s="30" t="n">
        <f aca="false">B160+1</f>
        <v>156</v>
      </c>
      <c r="C161" s="44" t="s">
        <v>239</v>
      </c>
      <c r="D161" s="45" t="n">
        <v>228.54</v>
      </c>
      <c r="E161" s="33" t="n">
        <v>1</v>
      </c>
      <c r="F161" s="21" t="n">
        <v>43647</v>
      </c>
      <c r="G161" s="17" t="s">
        <v>151</v>
      </c>
      <c r="H161" s="8" t="s">
        <v>35</v>
      </c>
      <c r="I161" s="8" t="s">
        <v>104</v>
      </c>
    </row>
    <row r="162" customFormat="false" ht="126" hidden="false" customHeight="false" outlineLevel="0" collapsed="false">
      <c r="A162" s="18" t="n">
        <f aca="false">A161+1</f>
        <v>158</v>
      </c>
      <c r="B162" s="30" t="n">
        <f aca="false">B161+1</f>
        <v>157</v>
      </c>
      <c r="C162" s="44" t="s">
        <v>240</v>
      </c>
      <c r="D162" s="45" t="n">
        <v>400.5</v>
      </c>
      <c r="E162" s="33" t="n">
        <v>1</v>
      </c>
      <c r="F162" s="21" t="n">
        <v>43647</v>
      </c>
      <c r="G162" s="17" t="s">
        <v>151</v>
      </c>
      <c r="H162" s="8" t="s">
        <v>35</v>
      </c>
      <c r="I162" s="8" t="s">
        <v>104</v>
      </c>
    </row>
    <row r="163" customFormat="false" ht="47.25" hidden="false" customHeight="false" outlineLevel="0" collapsed="false">
      <c r="A163" s="18" t="n">
        <f aca="false">A162+1</f>
        <v>159</v>
      </c>
      <c r="B163" s="30" t="n">
        <f aca="false">B162+1</f>
        <v>158</v>
      </c>
      <c r="C163" s="44" t="s">
        <v>241</v>
      </c>
      <c r="D163" s="45" t="n">
        <v>218.54</v>
      </c>
      <c r="E163" s="33" t="n">
        <v>1</v>
      </c>
      <c r="F163" s="21" t="n">
        <v>43647</v>
      </c>
      <c r="G163" s="17" t="s">
        <v>151</v>
      </c>
      <c r="H163" s="8" t="s">
        <v>35</v>
      </c>
      <c r="I163" s="8" t="s">
        <v>104</v>
      </c>
    </row>
    <row r="164" customFormat="false" ht="47.25" hidden="false" customHeight="false" outlineLevel="0" collapsed="false">
      <c r="A164" s="18" t="n">
        <f aca="false">A163+1</f>
        <v>160</v>
      </c>
      <c r="B164" s="30" t="n">
        <f aca="false">B163+1</f>
        <v>159</v>
      </c>
      <c r="C164" s="44" t="s">
        <v>241</v>
      </c>
      <c r="D164" s="45" t="n">
        <v>115.97</v>
      </c>
      <c r="E164" s="33" t="n">
        <v>1</v>
      </c>
      <c r="F164" s="21" t="n">
        <v>43647</v>
      </c>
      <c r="G164" s="17" t="s">
        <v>151</v>
      </c>
      <c r="H164" s="8" t="s">
        <v>35</v>
      </c>
      <c r="I164" s="8" t="s">
        <v>104</v>
      </c>
    </row>
    <row r="165" customFormat="false" ht="45" hidden="false" customHeight="false" outlineLevel="0" collapsed="false">
      <c r="A165" s="18" t="n">
        <f aca="false">A164+1</f>
        <v>161</v>
      </c>
      <c r="B165" s="30" t="n">
        <f aca="false">B164+1</f>
        <v>160</v>
      </c>
      <c r="C165" s="44" t="s">
        <v>242</v>
      </c>
      <c r="D165" s="45" t="n">
        <v>167.3</v>
      </c>
      <c r="E165" s="33" t="n">
        <v>1</v>
      </c>
      <c r="F165" s="21" t="n">
        <v>43647</v>
      </c>
      <c r="G165" s="17" t="s">
        <v>151</v>
      </c>
      <c r="H165" s="8" t="s">
        <v>35</v>
      </c>
      <c r="I165" s="8" t="s">
        <v>104</v>
      </c>
    </row>
    <row r="166" customFormat="false" ht="45" hidden="false" customHeight="false" outlineLevel="0" collapsed="false">
      <c r="A166" s="18" t="n">
        <f aca="false">A165+1</f>
        <v>162</v>
      </c>
      <c r="B166" s="30" t="n">
        <f aca="false">B165+1</f>
        <v>161</v>
      </c>
      <c r="C166" s="44" t="s">
        <v>242</v>
      </c>
      <c r="D166" s="45" t="n">
        <v>171.35</v>
      </c>
      <c r="E166" s="33" t="n">
        <v>1</v>
      </c>
      <c r="F166" s="21" t="n">
        <v>43647</v>
      </c>
      <c r="G166" s="17" t="s">
        <v>151</v>
      </c>
      <c r="H166" s="8" t="s">
        <v>35</v>
      </c>
      <c r="I166" s="8" t="s">
        <v>104</v>
      </c>
    </row>
    <row r="167" customFormat="false" ht="45" hidden="false" customHeight="false" outlineLevel="0" collapsed="false">
      <c r="A167" s="18" t="n">
        <f aca="false">A166+1</f>
        <v>163</v>
      </c>
      <c r="B167" s="30" t="n">
        <f aca="false">B166+1</f>
        <v>162</v>
      </c>
      <c r="C167" s="44" t="s">
        <v>242</v>
      </c>
      <c r="D167" s="45" t="n">
        <v>132.69</v>
      </c>
      <c r="E167" s="33" t="n">
        <v>1</v>
      </c>
      <c r="F167" s="21" t="n">
        <v>43647</v>
      </c>
      <c r="G167" s="17" t="s">
        <v>151</v>
      </c>
      <c r="H167" s="8" t="s">
        <v>35</v>
      </c>
      <c r="I167" s="8" t="s">
        <v>104</v>
      </c>
    </row>
    <row r="168" customFormat="false" ht="45" hidden="false" customHeight="false" outlineLevel="0" collapsed="false">
      <c r="A168" s="18" t="n">
        <f aca="false">A167+1</f>
        <v>164</v>
      </c>
      <c r="B168" s="30" t="n">
        <f aca="false">B167+1</f>
        <v>163</v>
      </c>
      <c r="C168" s="44" t="s">
        <v>242</v>
      </c>
      <c r="D168" s="45" t="n">
        <v>129.81</v>
      </c>
      <c r="E168" s="33" t="n">
        <v>1</v>
      </c>
      <c r="F168" s="21" t="n">
        <v>43647</v>
      </c>
      <c r="G168" s="17" t="s">
        <v>151</v>
      </c>
      <c r="H168" s="8" t="s">
        <v>35</v>
      </c>
      <c r="I168" s="8" t="s">
        <v>104</v>
      </c>
    </row>
    <row r="169" customFormat="false" ht="47.25" hidden="false" customHeight="false" outlineLevel="0" collapsed="false">
      <c r="A169" s="18" t="n">
        <f aca="false">A168+1</f>
        <v>165</v>
      </c>
      <c r="B169" s="30" t="n">
        <f aca="false">B168+1</f>
        <v>164</v>
      </c>
      <c r="C169" s="44" t="s">
        <v>243</v>
      </c>
      <c r="D169" s="45" t="n">
        <v>200.36</v>
      </c>
      <c r="E169" s="33" t="n">
        <v>1</v>
      </c>
      <c r="F169" s="21" t="n">
        <v>43647</v>
      </c>
      <c r="G169" s="17" t="s">
        <v>151</v>
      </c>
      <c r="H169" s="8" t="s">
        <v>35</v>
      </c>
      <c r="I169" s="8" t="s">
        <v>104</v>
      </c>
    </row>
    <row r="170" customFormat="false" ht="47.25" hidden="false" customHeight="false" outlineLevel="0" collapsed="false">
      <c r="A170" s="18" t="n">
        <f aca="false">A169+1</f>
        <v>166</v>
      </c>
      <c r="B170" s="30" t="n">
        <f aca="false">B169+1</f>
        <v>165</v>
      </c>
      <c r="C170" s="44" t="s">
        <v>244</v>
      </c>
      <c r="D170" s="45" t="n">
        <v>118.54</v>
      </c>
      <c r="E170" s="33" t="n">
        <v>1</v>
      </c>
      <c r="F170" s="21" t="n">
        <v>43647</v>
      </c>
      <c r="G170" s="17" t="s">
        <v>151</v>
      </c>
      <c r="H170" s="8" t="s">
        <v>35</v>
      </c>
      <c r="I170" s="8" t="s">
        <v>104</v>
      </c>
    </row>
    <row r="171" customFormat="false" ht="47.25" hidden="false" customHeight="false" outlineLevel="0" collapsed="false">
      <c r="A171" s="18" t="n">
        <f aca="false">A170+1</f>
        <v>167</v>
      </c>
      <c r="B171" s="30" t="n">
        <f aca="false">B170+1</f>
        <v>166</v>
      </c>
      <c r="C171" s="44" t="s">
        <v>243</v>
      </c>
      <c r="D171" s="45" t="n">
        <v>109.04</v>
      </c>
      <c r="E171" s="33" t="n">
        <v>1</v>
      </c>
      <c r="F171" s="21" t="n">
        <v>43647</v>
      </c>
      <c r="G171" s="17" t="s">
        <v>151</v>
      </c>
      <c r="H171" s="8" t="s">
        <v>35</v>
      </c>
      <c r="I171" s="8" t="s">
        <v>104</v>
      </c>
    </row>
    <row r="172" customFormat="false" ht="47.25" hidden="false" customHeight="false" outlineLevel="0" collapsed="false">
      <c r="A172" s="18" t="n">
        <f aca="false">A171+1</f>
        <v>168</v>
      </c>
      <c r="B172" s="30" t="n">
        <f aca="false">B171+1</f>
        <v>167</v>
      </c>
      <c r="C172" s="44" t="s">
        <v>245</v>
      </c>
      <c r="D172" s="45" t="n">
        <v>109.04</v>
      </c>
      <c r="E172" s="33" t="n">
        <v>1</v>
      </c>
      <c r="F172" s="21" t="n">
        <v>43647</v>
      </c>
      <c r="G172" s="17" t="s">
        <v>151</v>
      </c>
      <c r="H172" s="8" t="s">
        <v>35</v>
      </c>
      <c r="I172" s="8" t="s">
        <v>104</v>
      </c>
    </row>
    <row r="173" customFormat="false" ht="45" hidden="false" customHeight="false" outlineLevel="0" collapsed="false">
      <c r="A173" s="18" t="n">
        <f aca="false">A172+1</f>
        <v>169</v>
      </c>
      <c r="B173" s="30" t="n">
        <f aca="false">B172+1</f>
        <v>168</v>
      </c>
      <c r="C173" s="44" t="s">
        <v>246</v>
      </c>
      <c r="D173" s="45" t="n">
        <v>129.81</v>
      </c>
      <c r="E173" s="33" t="n">
        <v>1</v>
      </c>
      <c r="F173" s="21" t="n">
        <v>43647</v>
      </c>
      <c r="G173" s="17" t="s">
        <v>151</v>
      </c>
      <c r="H173" s="8" t="s">
        <v>35</v>
      </c>
      <c r="I173" s="8" t="s">
        <v>104</v>
      </c>
    </row>
    <row r="174" customFormat="false" ht="45" hidden="false" customHeight="false" outlineLevel="0" collapsed="false">
      <c r="A174" s="18" t="n">
        <f aca="false">A173+1</f>
        <v>170</v>
      </c>
      <c r="B174" s="30" t="n">
        <f aca="false">B173+1</f>
        <v>169</v>
      </c>
      <c r="C174" s="44" t="s">
        <v>247</v>
      </c>
      <c r="D174" s="45" t="n">
        <v>744.8</v>
      </c>
      <c r="E174" s="33" t="n">
        <v>1</v>
      </c>
      <c r="F174" s="21" t="n">
        <v>43647</v>
      </c>
      <c r="G174" s="17" t="s">
        <v>151</v>
      </c>
      <c r="H174" s="8" t="s">
        <v>35</v>
      </c>
      <c r="I174" s="8" t="s">
        <v>104</v>
      </c>
    </row>
    <row r="175" customFormat="false" ht="47.25" hidden="false" customHeight="false" outlineLevel="0" collapsed="false">
      <c r="A175" s="18" t="n">
        <f aca="false">A174+1</f>
        <v>171</v>
      </c>
      <c r="B175" s="30" t="n">
        <f aca="false">B174+1</f>
        <v>170</v>
      </c>
      <c r="C175" s="44" t="s">
        <v>248</v>
      </c>
      <c r="D175" s="45" t="n">
        <v>184.5</v>
      </c>
      <c r="E175" s="33" t="n">
        <v>1</v>
      </c>
      <c r="F175" s="21" t="n">
        <v>43647</v>
      </c>
      <c r="G175" s="17" t="s">
        <v>151</v>
      </c>
      <c r="H175" s="8" t="s">
        <v>35</v>
      </c>
      <c r="I175" s="8" t="s">
        <v>104</v>
      </c>
    </row>
    <row r="176" customFormat="false" ht="47.25" hidden="false" customHeight="false" outlineLevel="0" collapsed="false">
      <c r="A176" s="18" t="n">
        <f aca="false">A175+1</f>
        <v>172</v>
      </c>
      <c r="B176" s="30" t="n">
        <f aca="false">B175+1</f>
        <v>171</v>
      </c>
      <c r="C176" s="44" t="s">
        <v>249</v>
      </c>
      <c r="D176" s="45" t="n">
        <v>253</v>
      </c>
      <c r="E176" s="33" t="n">
        <v>1</v>
      </c>
      <c r="F176" s="21" t="n">
        <v>43647</v>
      </c>
      <c r="G176" s="17" t="s">
        <v>151</v>
      </c>
      <c r="H176" s="8" t="s">
        <v>35</v>
      </c>
      <c r="I176" s="8" t="s">
        <v>104</v>
      </c>
    </row>
    <row r="177" customFormat="false" ht="45" hidden="false" customHeight="false" outlineLevel="0" collapsed="false">
      <c r="A177" s="18" t="n">
        <f aca="false">A176+1</f>
        <v>173</v>
      </c>
      <c r="B177" s="30" t="n">
        <f aca="false">B176+1</f>
        <v>172</v>
      </c>
      <c r="C177" s="44" t="s">
        <v>250</v>
      </c>
      <c r="D177" s="45" t="n">
        <v>129.81</v>
      </c>
      <c r="E177" s="33" t="n">
        <v>1</v>
      </c>
      <c r="F177" s="21" t="n">
        <v>43647</v>
      </c>
      <c r="G177" s="17" t="s">
        <v>151</v>
      </c>
      <c r="H177" s="8" t="s">
        <v>35</v>
      </c>
      <c r="I177" s="8" t="s">
        <v>104</v>
      </c>
    </row>
    <row r="178" customFormat="false" ht="47.25" hidden="false" customHeight="false" outlineLevel="0" collapsed="false">
      <c r="A178" s="18" t="n">
        <f aca="false">A177+1</f>
        <v>174</v>
      </c>
      <c r="B178" s="30" t="n">
        <f aca="false">B177+1</f>
        <v>173</v>
      </c>
      <c r="C178" s="44" t="s">
        <v>251</v>
      </c>
      <c r="D178" s="45" t="n">
        <v>122.07</v>
      </c>
      <c r="E178" s="33" t="n">
        <v>1</v>
      </c>
      <c r="F178" s="21" t="n">
        <v>43647</v>
      </c>
      <c r="G178" s="17" t="s">
        <v>151</v>
      </c>
      <c r="H178" s="8" t="s">
        <v>35</v>
      </c>
      <c r="I178" s="8" t="s">
        <v>104</v>
      </c>
    </row>
    <row r="179" customFormat="false" ht="45" hidden="false" customHeight="false" outlineLevel="0" collapsed="false">
      <c r="A179" s="18" t="n">
        <f aca="false">A178+1</f>
        <v>175</v>
      </c>
      <c r="B179" s="30" t="n">
        <f aca="false">B178+1</f>
        <v>174</v>
      </c>
      <c r="C179" s="44" t="s">
        <v>252</v>
      </c>
      <c r="D179" s="45" t="n">
        <v>147.12</v>
      </c>
      <c r="E179" s="33" t="n">
        <v>1</v>
      </c>
      <c r="F179" s="21" t="n">
        <v>43647</v>
      </c>
      <c r="G179" s="17" t="s">
        <v>151</v>
      </c>
      <c r="H179" s="8" t="s">
        <v>35</v>
      </c>
      <c r="I179" s="8" t="s">
        <v>104</v>
      </c>
    </row>
    <row r="180" customFormat="false" ht="45" hidden="false" customHeight="false" outlineLevel="0" collapsed="false">
      <c r="A180" s="18" t="n">
        <f aca="false">A179+1</f>
        <v>176</v>
      </c>
      <c r="B180" s="30" t="n">
        <f aca="false">B179+1</f>
        <v>175</v>
      </c>
      <c r="C180" s="44" t="s">
        <v>252</v>
      </c>
      <c r="D180" s="45" t="n">
        <v>115</v>
      </c>
      <c r="E180" s="33" t="n">
        <v>1</v>
      </c>
      <c r="F180" s="21" t="n">
        <v>43647</v>
      </c>
      <c r="G180" s="17" t="s">
        <v>151</v>
      </c>
      <c r="H180" s="8" t="s">
        <v>35</v>
      </c>
      <c r="I180" s="8" t="s">
        <v>104</v>
      </c>
    </row>
    <row r="181" customFormat="false" ht="45" hidden="false" customHeight="false" outlineLevel="0" collapsed="false">
      <c r="A181" s="18" t="n">
        <f aca="false">A180+1</f>
        <v>177</v>
      </c>
      <c r="B181" s="30" t="n">
        <f aca="false">B180+1</f>
        <v>176</v>
      </c>
      <c r="C181" s="44" t="s">
        <v>253</v>
      </c>
      <c r="D181" s="45" t="n">
        <v>155.78</v>
      </c>
      <c r="E181" s="33" t="n">
        <v>1</v>
      </c>
      <c r="F181" s="21" t="n">
        <v>43647</v>
      </c>
      <c r="G181" s="17" t="s">
        <v>151</v>
      </c>
      <c r="H181" s="8" t="s">
        <v>35</v>
      </c>
      <c r="I181" s="8" t="s">
        <v>104</v>
      </c>
    </row>
    <row r="182" customFormat="false" ht="45" hidden="false" customHeight="false" outlineLevel="0" collapsed="false">
      <c r="A182" s="18" t="n">
        <f aca="false">A181+1</f>
        <v>178</v>
      </c>
      <c r="B182" s="30" t="n">
        <f aca="false">B181+1</f>
        <v>177</v>
      </c>
      <c r="C182" s="44" t="s">
        <v>254</v>
      </c>
      <c r="D182" s="45" t="n">
        <v>259.74</v>
      </c>
      <c r="E182" s="33" t="n">
        <v>1</v>
      </c>
      <c r="F182" s="21" t="n">
        <v>43647</v>
      </c>
      <c r="G182" s="17" t="s">
        <v>151</v>
      </c>
      <c r="H182" s="8" t="s">
        <v>35</v>
      </c>
      <c r="I182" s="8" t="s">
        <v>104</v>
      </c>
    </row>
    <row r="183" customFormat="false" ht="45" hidden="false" customHeight="false" outlineLevel="0" collapsed="false">
      <c r="A183" s="18" t="n">
        <f aca="false">A182+1</f>
        <v>179</v>
      </c>
      <c r="B183" s="30" t="n">
        <f aca="false">B182+1</f>
        <v>178</v>
      </c>
      <c r="C183" s="44" t="s">
        <v>254</v>
      </c>
      <c r="D183" s="45" t="n">
        <v>115.78</v>
      </c>
      <c r="E183" s="33" t="n">
        <v>1</v>
      </c>
      <c r="F183" s="21" t="n">
        <v>43647</v>
      </c>
      <c r="G183" s="17" t="s">
        <v>151</v>
      </c>
      <c r="H183" s="8" t="s">
        <v>35</v>
      </c>
      <c r="I183" s="8" t="s">
        <v>104</v>
      </c>
    </row>
    <row r="184" customFormat="false" ht="63" hidden="false" customHeight="false" outlineLevel="0" collapsed="false">
      <c r="A184" s="18" t="n">
        <f aca="false">A183+1</f>
        <v>180</v>
      </c>
      <c r="B184" s="30" t="n">
        <f aca="false">B183+1</f>
        <v>179</v>
      </c>
      <c r="C184" s="44" t="s">
        <v>255</v>
      </c>
      <c r="D184" s="45" t="n">
        <v>200.25</v>
      </c>
      <c r="E184" s="33" t="n">
        <v>1</v>
      </c>
      <c r="F184" s="21" t="n">
        <v>43647</v>
      </c>
      <c r="G184" s="17" t="s">
        <v>151</v>
      </c>
      <c r="H184" s="8" t="s">
        <v>35</v>
      </c>
      <c r="I184" s="8" t="s">
        <v>104</v>
      </c>
    </row>
    <row r="185" customFormat="false" ht="63" hidden="false" customHeight="false" outlineLevel="0" collapsed="false">
      <c r="A185" s="18" t="n">
        <f aca="false">A184+1</f>
        <v>181</v>
      </c>
      <c r="B185" s="30" t="n">
        <f aca="false">B184+1</f>
        <v>180</v>
      </c>
      <c r="C185" s="44" t="s">
        <v>255</v>
      </c>
      <c r="D185" s="45" t="n">
        <v>204.7</v>
      </c>
      <c r="E185" s="33" t="n">
        <v>1</v>
      </c>
      <c r="F185" s="21" t="n">
        <v>43647</v>
      </c>
      <c r="G185" s="17" t="s">
        <v>151</v>
      </c>
      <c r="H185" s="8" t="s">
        <v>35</v>
      </c>
      <c r="I185" s="8" t="s">
        <v>104</v>
      </c>
    </row>
    <row r="186" customFormat="false" ht="63" hidden="false" customHeight="false" outlineLevel="0" collapsed="false">
      <c r="A186" s="18" t="n">
        <f aca="false">A185+1</f>
        <v>182</v>
      </c>
      <c r="B186" s="30" t="n">
        <f aca="false">B185+1</f>
        <v>181</v>
      </c>
      <c r="C186" s="44" t="s">
        <v>256</v>
      </c>
      <c r="D186" s="45" t="n">
        <v>228.54</v>
      </c>
      <c r="E186" s="33" t="n">
        <v>1</v>
      </c>
      <c r="F186" s="21" t="n">
        <v>43647</v>
      </c>
      <c r="G186" s="17" t="s">
        <v>151</v>
      </c>
      <c r="H186" s="8" t="s">
        <v>35</v>
      </c>
      <c r="I186" s="8" t="s">
        <v>104</v>
      </c>
    </row>
    <row r="187" customFormat="false" ht="45" hidden="false" customHeight="false" outlineLevel="0" collapsed="false">
      <c r="A187" s="18" t="n">
        <f aca="false">A186+1</f>
        <v>183</v>
      </c>
      <c r="B187" s="30" t="n">
        <f aca="false">B186+1</f>
        <v>182</v>
      </c>
      <c r="C187" s="44" t="s">
        <v>257</v>
      </c>
      <c r="D187" s="45" t="n">
        <v>129.81</v>
      </c>
      <c r="E187" s="33" t="n">
        <v>1</v>
      </c>
      <c r="F187" s="21" t="n">
        <v>43647</v>
      </c>
      <c r="G187" s="17" t="s">
        <v>151</v>
      </c>
      <c r="H187" s="8" t="s">
        <v>35</v>
      </c>
      <c r="I187" s="8" t="s">
        <v>104</v>
      </c>
    </row>
    <row r="188" customFormat="false" ht="45" hidden="false" customHeight="false" outlineLevel="0" collapsed="false">
      <c r="A188" s="18" t="n">
        <f aca="false">A187+1</f>
        <v>184</v>
      </c>
      <c r="B188" s="30" t="n">
        <f aca="false">B187+1</f>
        <v>183</v>
      </c>
      <c r="C188" s="44" t="s">
        <v>258</v>
      </c>
      <c r="D188" s="45" t="n">
        <v>126.35</v>
      </c>
      <c r="E188" s="33" t="n">
        <v>1</v>
      </c>
      <c r="F188" s="21" t="n">
        <v>43647</v>
      </c>
      <c r="G188" s="17" t="s">
        <v>151</v>
      </c>
      <c r="H188" s="8" t="s">
        <v>35</v>
      </c>
      <c r="I188" s="8" t="s">
        <v>104</v>
      </c>
    </row>
    <row r="189" customFormat="false" ht="45" hidden="false" customHeight="false" outlineLevel="0" collapsed="false">
      <c r="A189" s="18" t="n">
        <f aca="false">A188+1</f>
        <v>185</v>
      </c>
      <c r="B189" s="30" t="n">
        <f aca="false">B188+1</f>
        <v>184</v>
      </c>
      <c r="C189" s="44" t="s">
        <v>259</v>
      </c>
      <c r="D189" s="45" t="n">
        <v>118.54</v>
      </c>
      <c r="E189" s="33" t="n">
        <v>1</v>
      </c>
      <c r="F189" s="21" t="n">
        <v>43647</v>
      </c>
      <c r="G189" s="17" t="s">
        <v>151</v>
      </c>
      <c r="H189" s="8" t="s">
        <v>35</v>
      </c>
      <c r="I189" s="8" t="s">
        <v>104</v>
      </c>
    </row>
    <row r="190" customFormat="false" ht="45" hidden="false" customHeight="false" outlineLevel="0" collapsed="false">
      <c r="A190" s="18" t="n">
        <f aca="false">A189+1</f>
        <v>186</v>
      </c>
      <c r="B190" s="30" t="n">
        <f aca="false">B189+1</f>
        <v>185</v>
      </c>
      <c r="C190" s="44" t="s">
        <v>259</v>
      </c>
      <c r="D190" s="45" t="n">
        <v>115.97</v>
      </c>
      <c r="E190" s="33" t="n">
        <v>1</v>
      </c>
      <c r="F190" s="21" t="n">
        <v>43647</v>
      </c>
      <c r="G190" s="17" t="s">
        <v>151</v>
      </c>
      <c r="H190" s="8" t="s">
        <v>35</v>
      </c>
      <c r="I190" s="8" t="s">
        <v>104</v>
      </c>
    </row>
    <row r="191" customFormat="false" ht="47.25" hidden="false" customHeight="false" outlineLevel="0" collapsed="false">
      <c r="A191" s="18" t="n">
        <f aca="false">A190+1</f>
        <v>187</v>
      </c>
      <c r="B191" s="30" t="n">
        <f aca="false">B190+1</f>
        <v>186</v>
      </c>
      <c r="C191" s="44" t="s">
        <v>260</v>
      </c>
      <c r="D191" s="45" t="n">
        <v>192.38</v>
      </c>
      <c r="E191" s="33" t="n">
        <v>1</v>
      </c>
      <c r="F191" s="21" t="n">
        <v>43647</v>
      </c>
      <c r="G191" s="17" t="s">
        <v>151</v>
      </c>
      <c r="H191" s="8" t="s">
        <v>35</v>
      </c>
      <c r="I191" s="8" t="s">
        <v>104</v>
      </c>
    </row>
    <row r="192" customFormat="false" ht="45" hidden="false" customHeight="false" outlineLevel="0" collapsed="false">
      <c r="A192" s="18" t="n">
        <f aca="false">A191+1</f>
        <v>188</v>
      </c>
      <c r="B192" s="30" t="n">
        <f aca="false">B191+1</f>
        <v>187</v>
      </c>
      <c r="C192" s="44" t="s">
        <v>261</v>
      </c>
      <c r="D192" s="45" t="n">
        <v>164.42</v>
      </c>
      <c r="E192" s="33" t="n">
        <v>1</v>
      </c>
      <c r="F192" s="21" t="n">
        <v>43647</v>
      </c>
      <c r="G192" s="17" t="s">
        <v>151</v>
      </c>
      <c r="H192" s="8" t="s">
        <v>35</v>
      </c>
      <c r="I192" s="8" t="s">
        <v>104</v>
      </c>
    </row>
    <row r="193" customFormat="false" ht="45" hidden="false" customHeight="false" outlineLevel="0" collapsed="false">
      <c r="A193" s="18" t="n">
        <f aca="false">A192+1</f>
        <v>189</v>
      </c>
      <c r="B193" s="30" t="n">
        <f aca="false">B192+1</f>
        <v>188</v>
      </c>
      <c r="C193" s="44" t="s">
        <v>262</v>
      </c>
      <c r="D193" s="45" t="n">
        <v>155.78</v>
      </c>
      <c r="E193" s="33" t="n">
        <v>1</v>
      </c>
      <c r="F193" s="21" t="n">
        <v>43647</v>
      </c>
      <c r="G193" s="17" t="s">
        <v>151</v>
      </c>
      <c r="H193" s="8" t="s">
        <v>35</v>
      </c>
      <c r="I193" s="8" t="s">
        <v>104</v>
      </c>
    </row>
    <row r="194" customFormat="false" ht="45" hidden="false" customHeight="false" outlineLevel="0" collapsed="false">
      <c r="A194" s="18" t="n">
        <f aca="false">A193+1</f>
        <v>190</v>
      </c>
      <c r="B194" s="30" t="n">
        <f aca="false">B193+1</f>
        <v>189</v>
      </c>
      <c r="C194" s="44" t="s">
        <v>263</v>
      </c>
      <c r="D194" s="45" t="n">
        <v>129.81</v>
      </c>
      <c r="E194" s="33" t="n">
        <v>1</v>
      </c>
      <c r="F194" s="21" t="n">
        <v>43647</v>
      </c>
      <c r="G194" s="17" t="s">
        <v>151</v>
      </c>
      <c r="H194" s="8" t="s">
        <v>35</v>
      </c>
      <c r="I194" s="8" t="s">
        <v>104</v>
      </c>
    </row>
    <row r="195" customFormat="false" ht="63" hidden="false" customHeight="false" outlineLevel="0" collapsed="false">
      <c r="A195" s="18" t="n">
        <f aca="false">A194+1</f>
        <v>191</v>
      </c>
      <c r="B195" s="30" t="n">
        <f aca="false">B194+1</f>
        <v>190</v>
      </c>
      <c r="C195" s="44" t="s">
        <v>264</v>
      </c>
      <c r="D195" s="45" t="n">
        <v>167.63</v>
      </c>
      <c r="E195" s="33" t="n">
        <v>1</v>
      </c>
      <c r="F195" s="21" t="n">
        <v>43647</v>
      </c>
      <c r="G195" s="17" t="s">
        <v>151</v>
      </c>
      <c r="H195" s="8" t="s">
        <v>35</v>
      </c>
      <c r="I195" s="8" t="s">
        <v>104</v>
      </c>
    </row>
    <row r="196" customFormat="false" ht="63" hidden="false" customHeight="false" outlineLevel="0" collapsed="false">
      <c r="A196" s="18" t="n">
        <f aca="false">A195+1</f>
        <v>192</v>
      </c>
      <c r="B196" s="30" t="n">
        <f aca="false">B195+1</f>
        <v>191</v>
      </c>
      <c r="C196" s="44" t="s">
        <v>265</v>
      </c>
      <c r="D196" s="45" t="n">
        <v>115.97</v>
      </c>
      <c r="E196" s="33" t="n">
        <v>1</v>
      </c>
      <c r="F196" s="21" t="n">
        <v>43647</v>
      </c>
      <c r="G196" s="17" t="s">
        <v>151</v>
      </c>
      <c r="H196" s="8" t="s">
        <v>35</v>
      </c>
      <c r="I196" s="8" t="s">
        <v>104</v>
      </c>
    </row>
    <row r="197" customFormat="false" ht="63" hidden="false" customHeight="false" outlineLevel="0" collapsed="false">
      <c r="A197" s="18" t="n">
        <f aca="false">A196+1</f>
        <v>193</v>
      </c>
      <c r="B197" s="30" t="n">
        <f aca="false">B196+1</f>
        <v>192</v>
      </c>
      <c r="C197" s="44" t="s">
        <v>265</v>
      </c>
      <c r="D197" s="45" t="n">
        <v>118.54</v>
      </c>
      <c r="E197" s="33" t="n">
        <v>1</v>
      </c>
      <c r="F197" s="21" t="n">
        <v>43647</v>
      </c>
      <c r="G197" s="17" t="s">
        <v>151</v>
      </c>
      <c r="H197" s="8" t="s">
        <v>35</v>
      </c>
      <c r="I197" s="8" t="s">
        <v>104</v>
      </c>
    </row>
    <row r="198" customFormat="false" ht="45" hidden="false" customHeight="false" outlineLevel="0" collapsed="false">
      <c r="A198" s="18" t="n">
        <f aca="false">A197+1</f>
        <v>194</v>
      </c>
      <c r="B198" s="30" t="n">
        <f aca="false">B197+1</f>
        <v>193</v>
      </c>
      <c r="C198" s="44" t="s">
        <v>266</v>
      </c>
      <c r="D198" s="45" t="n">
        <v>115</v>
      </c>
      <c r="E198" s="33" t="n">
        <v>1</v>
      </c>
      <c r="F198" s="21" t="n">
        <v>43647</v>
      </c>
      <c r="G198" s="17" t="s">
        <v>151</v>
      </c>
      <c r="H198" s="8" t="s">
        <v>35</v>
      </c>
      <c r="I198" s="8" t="s">
        <v>104</v>
      </c>
    </row>
    <row r="199" customFormat="false" ht="45" hidden="false" customHeight="false" outlineLevel="0" collapsed="false">
      <c r="A199" s="18" t="n">
        <f aca="false">A198+1</f>
        <v>195</v>
      </c>
      <c r="B199" s="30" t="n">
        <f aca="false">B198+1</f>
        <v>194</v>
      </c>
      <c r="C199" s="44" t="s">
        <v>266</v>
      </c>
      <c r="D199" s="45" t="n">
        <v>184.5</v>
      </c>
      <c r="E199" s="33" t="n">
        <v>1</v>
      </c>
      <c r="F199" s="21" t="n">
        <v>43647</v>
      </c>
      <c r="G199" s="17" t="s">
        <v>151</v>
      </c>
      <c r="H199" s="8" t="s">
        <v>35</v>
      </c>
      <c r="I199" s="8" t="s">
        <v>104</v>
      </c>
    </row>
    <row r="200" customFormat="false" ht="47.25" hidden="false" customHeight="false" outlineLevel="0" collapsed="false">
      <c r="A200" s="18" t="n">
        <f aca="false">A199+1</f>
        <v>196</v>
      </c>
      <c r="B200" s="30" t="n">
        <f aca="false">B199+1</f>
        <v>195</v>
      </c>
      <c r="C200" s="44" t="s">
        <v>267</v>
      </c>
      <c r="D200" s="45" t="n">
        <v>129.81</v>
      </c>
      <c r="E200" s="33" t="n">
        <v>1</v>
      </c>
      <c r="F200" s="21" t="n">
        <v>43647</v>
      </c>
      <c r="G200" s="17" t="s">
        <v>151</v>
      </c>
      <c r="H200" s="8" t="s">
        <v>35</v>
      </c>
      <c r="I200" s="8" t="s">
        <v>104</v>
      </c>
    </row>
    <row r="201" customFormat="false" ht="45" hidden="false" customHeight="false" outlineLevel="0" collapsed="false">
      <c r="A201" s="18" t="n">
        <f aca="false">A200+1</f>
        <v>197</v>
      </c>
      <c r="B201" s="30" t="n">
        <f aca="false">B200+1</f>
        <v>196</v>
      </c>
      <c r="C201" s="44" t="s">
        <v>268</v>
      </c>
      <c r="D201" s="45" t="n">
        <v>129.81</v>
      </c>
      <c r="E201" s="33" t="n">
        <v>1</v>
      </c>
      <c r="F201" s="21" t="n">
        <v>43647</v>
      </c>
      <c r="G201" s="17" t="s">
        <v>151</v>
      </c>
      <c r="H201" s="8" t="s">
        <v>35</v>
      </c>
      <c r="I201" s="8" t="s">
        <v>104</v>
      </c>
    </row>
    <row r="202" customFormat="false" ht="45" hidden="false" customHeight="false" outlineLevel="0" collapsed="false">
      <c r="A202" s="18" t="n">
        <f aca="false">A201+1</f>
        <v>198</v>
      </c>
      <c r="B202" s="30" t="n">
        <f aca="false">B201+1</f>
        <v>197</v>
      </c>
      <c r="C202" s="44" t="s">
        <v>269</v>
      </c>
      <c r="D202" s="45" t="n">
        <v>155.78</v>
      </c>
      <c r="E202" s="33" t="n">
        <v>1</v>
      </c>
      <c r="F202" s="21" t="n">
        <v>43647</v>
      </c>
      <c r="G202" s="17" t="s">
        <v>151</v>
      </c>
      <c r="H202" s="8" t="s">
        <v>35</v>
      </c>
      <c r="I202" s="8" t="s">
        <v>104</v>
      </c>
    </row>
    <row r="203" customFormat="false" ht="45" hidden="false" customHeight="false" outlineLevel="0" collapsed="false">
      <c r="A203" s="18" t="n">
        <f aca="false">A202+1</f>
        <v>199</v>
      </c>
      <c r="B203" s="30" t="n">
        <f aca="false">B202+1</f>
        <v>198</v>
      </c>
      <c r="C203" s="44" t="s">
        <v>270</v>
      </c>
      <c r="D203" s="45" t="n">
        <v>192.38</v>
      </c>
      <c r="E203" s="33" t="n">
        <v>1</v>
      </c>
      <c r="F203" s="21" t="n">
        <v>43647</v>
      </c>
      <c r="G203" s="17" t="s">
        <v>151</v>
      </c>
      <c r="H203" s="8" t="s">
        <v>35</v>
      </c>
      <c r="I203" s="8" t="s">
        <v>104</v>
      </c>
    </row>
    <row r="204" customFormat="false" ht="45" hidden="false" customHeight="false" outlineLevel="0" collapsed="false">
      <c r="A204" s="18" t="n">
        <f aca="false">A203+1</f>
        <v>200</v>
      </c>
      <c r="B204" s="30" t="n">
        <f aca="false">B203+1</f>
        <v>199</v>
      </c>
      <c r="C204" s="44" t="s">
        <v>271</v>
      </c>
      <c r="D204" s="45" t="n">
        <v>155.78</v>
      </c>
      <c r="E204" s="33" t="n">
        <v>1</v>
      </c>
      <c r="F204" s="21" t="n">
        <v>43647</v>
      </c>
      <c r="G204" s="17" t="s">
        <v>151</v>
      </c>
      <c r="H204" s="8" t="s">
        <v>35</v>
      </c>
      <c r="I204" s="8" t="s">
        <v>104</v>
      </c>
    </row>
    <row r="205" customFormat="false" ht="45" hidden="false" customHeight="false" outlineLevel="0" collapsed="false">
      <c r="A205" s="18" t="n">
        <f aca="false">A204+1</f>
        <v>201</v>
      </c>
      <c r="B205" s="30" t="n">
        <f aca="false">B204+1</f>
        <v>200</v>
      </c>
      <c r="C205" s="44" t="s">
        <v>272</v>
      </c>
      <c r="D205" s="45" t="n">
        <v>155.78</v>
      </c>
      <c r="E205" s="33" t="n">
        <v>1</v>
      </c>
      <c r="F205" s="21" t="n">
        <v>43647</v>
      </c>
      <c r="G205" s="17" t="s">
        <v>151</v>
      </c>
      <c r="H205" s="8" t="s">
        <v>35</v>
      </c>
      <c r="I205" s="8" t="s">
        <v>104</v>
      </c>
    </row>
    <row r="206" customFormat="false" ht="45" hidden="false" customHeight="false" outlineLevel="0" collapsed="false">
      <c r="A206" s="18" t="n">
        <f aca="false">A205+1</f>
        <v>202</v>
      </c>
      <c r="B206" s="30" t="n">
        <f aca="false">B205+1</f>
        <v>201</v>
      </c>
      <c r="C206" s="44" t="s">
        <v>273</v>
      </c>
      <c r="D206" s="45" t="n">
        <v>461.23</v>
      </c>
      <c r="E206" s="33" t="n">
        <v>1</v>
      </c>
      <c r="F206" s="21" t="n">
        <v>43647</v>
      </c>
      <c r="G206" s="17" t="s">
        <v>151</v>
      </c>
      <c r="H206" s="8" t="s">
        <v>35</v>
      </c>
      <c r="I206" s="8" t="s">
        <v>104</v>
      </c>
    </row>
    <row r="207" customFormat="false" ht="45" hidden="false" customHeight="false" outlineLevel="0" collapsed="false">
      <c r="A207" s="18" t="n">
        <f aca="false">A206+1</f>
        <v>203</v>
      </c>
      <c r="B207" s="30" t="n">
        <f aca="false">B206+1</f>
        <v>202</v>
      </c>
      <c r="C207" s="44" t="s">
        <v>274</v>
      </c>
      <c r="D207" s="45" t="n">
        <v>438.22</v>
      </c>
      <c r="E207" s="33" t="n">
        <v>1</v>
      </c>
      <c r="F207" s="21" t="n">
        <v>43647</v>
      </c>
      <c r="G207" s="17" t="s">
        <v>151</v>
      </c>
      <c r="H207" s="8" t="s">
        <v>35</v>
      </c>
      <c r="I207" s="8" t="s">
        <v>104</v>
      </c>
    </row>
    <row r="208" customFormat="false" ht="47.25" hidden="false" customHeight="false" outlineLevel="0" collapsed="false">
      <c r="A208" s="18" t="n">
        <f aca="false">A207+1</f>
        <v>204</v>
      </c>
      <c r="B208" s="30" t="n">
        <f aca="false">B207+1</f>
        <v>203</v>
      </c>
      <c r="C208" s="44" t="s">
        <v>275</v>
      </c>
      <c r="D208" s="45" t="n">
        <v>568</v>
      </c>
      <c r="E208" s="33" t="n">
        <v>1</v>
      </c>
      <c r="F208" s="21" t="n">
        <v>43647</v>
      </c>
      <c r="G208" s="17" t="s">
        <v>151</v>
      </c>
      <c r="H208" s="8" t="s">
        <v>35</v>
      </c>
      <c r="I208" s="8" t="s">
        <v>104</v>
      </c>
    </row>
    <row r="209" customFormat="false" ht="45" hidden="false" customHeight="false" outlineLevel="0" collapsed="false">
      <c r="A209" s="18" t="n">
        <f aca="false">A208+1</f>
        <v>205</v>
      </c>
      <c r="B209" s="30" t="n">
        <f aca="false">B208+1</f>
        <v>204</v>
      </c>
      <c r="C209" s="44" t="s">
        <v>276</v>
      </c>
      <c r="D209" s="45" t="n">
        <v>100.31</v>
      </c>
      <c r="E209" s="33" t="n">
        <v>1</v>
      </c>
      <c r="F209" s="21" t="n">
        <v>43647</v>
      </c>
      <c r="G209" s="17" t="s">
        <v>151</v>
      </c>
      <c r="H209" s="8" t="s">
        <v>35</v>
      </c>
      <c r="I209" s="8" t="s">
        <v>104</v>
      </c>
    </row>
    <row r="210" customFormat="false" ht="45" hidden="false" customHeight="false" outlineLevel="0" collapsed="false">
      <c r="A210" s="18" t="n">
        <f aca="false">A209+1</f>
        <v>206</v>
      </c>
      <c r="B210" s="30" t="n">
        <f aca="false">B209+1</f>
        <v>205</v>
      </c>
      <c r="C210" s="44" t="s">
        <v>276</v>
      </c>
      <c r="D210" s="45" t="n">
        <v>138.47</v>
      </c>
      <c r="E210" s="33" t="n">
        <v>1</v>
      </c>
      <c r="F210" s="21" t="n">
        <v>43647</v>
      </c>
      <c r="G210" s="17" t="s">
        <v>151</v>
      </c>
      <c r="H210" s="8" t="s">
        <v>35</v>
      </c>
      <c r="I210" s="8" t="s">
        <v>104</v>
      </c>
    </row>
    <row r="211" customFormat="false" ht="45" hidden="false" customHeight="false" outlineLevel="0" collapsed="false">
      <c r="A211" s="18" t="n">
        <f aca="false">A210+1</f>
        <v>207</v>
      </c>
      <c r="B211" s="30" t="n">
        <f aca="false">B210+1</f>
        <v>206</v>
      </c>
      <c r="C211" s="44" t="s">
        <v>277</v>
      </c>
      <c r="D211" s="45" t="n">
        <v>136.29</v>
      </c>
      <c r="E211" s="33" t="n">
        <v>1</v>
      </c>
      <c r="F211" s="21" t="n">
        <v>43647</v>
      </c>
      <c r="G211" s="17" t="s">
        <v>151</v>
      </c>
      <c r="H211" s="8" t="s">
        <v>35</v>
      </c>
      <c r="I211" s="8" t="s">
        <v>104</v>
      </c>
    </row>
    <row r="212" customFormat="false" ht="45" hidden="false" customHeight="false" outlineLevel="0" collapsed="false">
      <c r="A212" s="18" t="n">
        <f aca="false">A211+1</f>
        <v>208</v>
      </c>
      <c r="B212" s="30" t="n">
        <f aca="false">B211+1</f>
        <v>207</v>
      </c>
      <c r="C212" s="44" t="s">
        <v>278</v>
      </c>
      <c r="D212" s="45" t="n">
        <v>138.47</v>
      </c>
      <c r="E212" s="33" t="n">
        <v>1</v>
      </c>
      <c r="F212" s="21" t="n">
        <v>43647</v>
      </c>
      <c r="G212" s="17" t="s">
        <v>151</v>
      </c>
      <c r="H212" s="8" t="s">
        <v>35</v>
      </c>
      <c r="I212" s="8" t="s">
        <v>104</v>
      </c>
    </row>
    <row r="213" customFormat="false" ht="78.75" hidden="false" customHeight="false" outlineLevel="0" collapsed="false">
      <c r="A213" s="18" t="n">
        <f aca="false">A212+1</f>
        <v>209</v>
      </c>
      <c r="B213" s="30" t="n">
        <f aca="false">B212+1</f>
        <v>208</v>
      </c>
      <c r="C213" s="44" t="s">
        <v>279</v>
      </c>
      <c r="D213" s="45" t="n">
        <v>115.97</v>
      </c>
      <c r="E213" s="33" t="n">
        <v>1</v>
      </c>
      <c r="F213" s="21" t="n">
        <v>43647</v>
      </c>
      <c r="G213" s="17" t="s">
        <v>151</v>
      </c>
      <c r="H213" s="8" t="s">
        <v>35</v>
      </c>
      <c r="I213" s="8" t="s">
        <v>104</v>
      </c>
    </row>
    <row r="214" customFormat="false" ht="78.75" hidden="false" customHeight="false" outlineLevel="0" collapsed="false">
      <c r="A214" s="18" t="n">
        <f aca="false">A213+1</f>
        <v>210</v>
      </c>
      <c r="B214" s="30" t="n">
        <f aca="false">B213+1</f>
        <v>209</v>
      </c>
      <c r="C214" s="44" t="s">
        <v>280</v>
      </c>
      <c r="D214" s="45" t="n">
        <v>115.97</v>
      </c>
      <c r="E214" s="33" t="n">
        <v>1</v>
      </c>
      <c r="F214" s="21" t="n">
        <v>43647</v>
      </c>
      <c r="G214" s="17" t="s">
        <v>151</v>
      </c>
      <c r="H214" s="8" t="s">
        <v>35</v>
      </c>
      <c r="I214" s="8" t="s">
        <v>104</v>
      </c>
    </row>
    <row r="215" customFormat="false" ht="45" hidden="false" customHeight="false" outlineLevel="0" collapsed="false">
      <c r="A215" s="18" t="n">
        <f aca="false">A214+1</f>
        <v>211</v>
      </c>
      <c r="B215" s="30" t="n">
        <f aca="false">B214+1</f>
        <v>210</v>
      </c>
      <c r="C215" s="44" t="s">
        <v>281</v>
      </c>
      <c r="D215" s="45" t="n">
        <v>155.78</v>
      </c>
      <c r="E215" s="33" t="n">
        <v>1</v>
      </c>
      <c r="F215" s="21" t="n">
        <v>43647</v>
      </c>
      <c r="G215" s="17" t="s">
        <v>151</v>
      </c>
      <c r="H215" s="8" t="s">
        <v>35</v>
      </c>
      <c r="I215" s="8" t="s">
        <v>104</v>
      </c>
    </row>
    <row r="216" customFormat="false" ht="45" hidden="false" customHeight="false" outlineLevel="0" collapsed="false">
      <c r="A216" s="18" t="n">
        <f aca="false">A215+1</f>
        <v>212</v>
      </c>
      <c r="B216" s="30" t="n">
        <f aca="false">B215+1</f>
        <v>211</v>
      </c>
      <c r="C216" s="44" t="s">
        <v>282</v>
      </c>
      <c r="D216" s="45" t="n">
        <v>253</v>
      </c>
      <c r="E216" s="33" t="n">
        <v>1</v>
      </c>
      <c r="F216" s="21" t="n">
        <v>43647</v>
      </c>
      <c r="G216" s="17" t="s">
        <v>151</v>
      </c>
      <c r="H216" s="8" t="s">
        <v>35</v>
      </c>
      <c r="I216" s="8" t="s">
        <v>104</v>
      </c>
    </row>
    <row r="217" customFormat="false" ht="45" hidden="false" customHeight="false" outlineLevel="0" collapsed="false">
      <c r="A217" s="18" t="n">
        <f aca="false">A216+1</f>
        <v>213</v>
      </c>
      <c r="B217" s="30" t="n">
        <f aca="false">B216+1</f>
        <v>212</v>
      </c>
      <c r="C217" s="44" t="s">
        <v>283</v>
      </c>
      <c r="D217" s="45" t="n">
        <v>171.35</v>
      </c>
      <c r="E217" s="33" t="n">
        <v>1</v>
      </c>
      <c r="F217" s="21" t="n">
        <v>43647</v>
      </c>
      <c r="G217" s="17" t="s">
        <v>151</v>
      </c>
      <c r="H217" s="8" t="s">
        <v>35</v>
      </c>
      <c r="I217" s="8" t="s">
        <v>104</v>
      </c>
    </row>
    <row r="218" customFormat="false" ht="45" hidden="false" customHeight="false" outlineLevel="0" collapsed="false">
      <c r="A218" s="18" t="n">
        <f aca="false">A217+1</f>
        <v>214</v>
      </c>
      <c r="B218" s="30" t="n">
        <f aca="false">B217+1</f>
        <v>213</v>
      </c>
      <c r="C218" s="44" t="s">
        <v>283</v>
      </c>
      <c r="D218" s="45" t="n">
        <v>167.63</v>
      </c>
      <c r="E218" s="33" t="n">
        <v>1</v>
      </c>
      <c r="F218" s="21" t="n">
        <v>43647</v>
      </c>
      <c r="G218" s="17" t="s">
        <v>151</v>
      </c>
      <c r="H218" s="8" t="s">
        <v>35</v>
      </c>
      <c r="I218" s="8" t="s">
        <v>104</v>
      </c>
    </row>
    <row r="219" customFormat="false" ht="45" hidden="false" customHeight="false" outlineLevel="0" collapsed="false">
      <c r="A219" s="18" t="n">
        <f aca="false">A218+1</f>
        <v>215</v>
      </c>
      <c r="B219" s="30" t="n">
        <f aca="false">B218+1</f>
        <v>214</v>
      </c>
      <c r="C219" s="44" t="s">
        <v>283</v>
      </c>
      <c r="D219" s="45" t="n">
        <v>155.78</v>
      </c>
      <c r="E219" s="33" t="n">
        <v>1</v>
      </c>
      <c r="F219" s="21" t="n">
        <v>43647</v>
      </c>
      <c r="G219" s="17" t="s">
        <v>151</v>
      </c>
      <c r="H219" s="8" t="s">
        <v>35</v>
      </c>
      <c r="I219" s="8" t="s">
        <v>104</v>
      </c>
    </row>
    <row r="220" customFormat="false" ht="47.25" hidden="false" customHeight="false" outlineLevel="0" collapsed="false">
      <c r="A220" s="18" t="n">
        <f aca="false">A219+1</f>
        <v>216</v>
      </c>
      <c r="B220" s="30" t="n">
        <f aca="false">B219+1</f>
        <v>215</v>
      </c>
      <c r="C220" s="44" t="s">
        <v>284</v>
      </c>
      <c r="D220" s="45" t="n">
        <v>188.6</v>
      </c>
      <c r="E220" s="33" t="n">
        <v>1</v>
      </c>
      <c r="F220" s="21" t="n">
        <v>43647</v>
      </c>
      <c r="G220" s="17" t="s">
        <v>151</v>
      </c>
      <c r="H220" s="8" t="s">
        <v>35</v>
      </c>
      <c r="I220" s="8" t="s">
        <v>104</v>
      </c>
    </row>
    <row r="221" customFormat="false" ht="45" hidden="false" customHeight="false" outlineLevel="0" collapsed="false">
      <c r="A221" s="18" t="n">
        <f aca="false">A220+1</f>
        <v>217</v>
      </c>
      <c r="B221" s="30" t="n">
        <f aca="false">B220+1</f>
        <v>216</v>
      </c>
      <c r="C221" s="44" t="s">
        <v>285</v>
      </c>
      <c r="D221" s="45" t="n">
        <v>253</v>
      </c>
      <c r="E221" s="33" t="n">
        <v>1</v>
      </c>
      <c r="F221" s="21" t="n">
        <v>43647</v>
      </c>
      <c r="G221" s="17" t="s">
        <v>151</v>
      </c>
      <c r="H221" s="8" t="s">
        <v>35</v>
      </c>
      <c r="I221" s="8" t="s">
        <v>104</v>
      </c>
    </row>
    <row r="222" customFormat="false" ht="45" hidden="false" customHeight="false" outlineLevel="0" collapsed="false">
      <c r="A222" s="18" t="n">
        <f aca="false">A221+1</f>
        <v>218</v>
      </c>
      <c r="B222" s="30" t="n">
        <f aca="false">B221+1</f>
        <v>217</v>
      </c>
      <c r="C222" s="44" t="s">
        <v>286</v>
      </c>
      <c r="D222" s="45" t="n">
        <v>118.54</v>
      </c>
      <c r="E222" s="33" t="n">
        <v>1</v>
      </c>
      <c r="F222" s="21" t="n">
        <v>43647</v>
      </c>
      <c r="G222" s="17" t="s">
        <v>151</v>
      </c>
      <c r="H222" s="8" t="s">
        <v>35</v>
      </c>
      <c r="I222" s="8" t="s">
        <v>104</v>
      </c>
    </row>
    <row r="223" customFormat="false" ht="47.25" hidden="false" customHeight="false" outlineLevel="0" collapsed="false">
      <c r="A223" s="18" t="n">
        <f aca="false">A222+1</f>
        <v>219</v>
      </c>
      <c r="B223" s="30" t="n">
        <f aca="false">B222+1</f>
        <v>218</v>
      </c>
      <c r="C223" s="44" t="s">
        <v>287</v>
      </c>
      <c r="D223" s="45" t="n">
        <v>115.97</v>
      </c>
      <c r="E223" s="33" t="n">
        <v>1</v>
      </c>
      <c r="F223" s="21" t="n">
        <v>43647</v>
      </c>
      <c r="G223" s="17" t="s">
        <v>151</v>
      </c>
      <c r="H223" s="8" t="s">
        <v>35</v>
      </c>
      <c r="I223" s="8" t="s">
        <v>104</v>
      </c>
    </row>
    <row r="224" customFormat="false" ht="47.25" hidden="false" customHeight="false" outlineLevel="0" collapsed="false">
      <c r="A224" s="18" t="n">
        <f aca="false">A223+1</f>
        <v>220</v>
      </c>
      <c r="B224" s="30" t="n">
        <f aca="false">B223+1</f>
        <v>219</v>
      </c>
      <c r="C224" s="44" t="s">
        <v>284</v>
      </c>
      <c r="D224" s="45" t="n">
        <v>184.5</v>
      </c>
      <c r="E224" s="33" t="n">
        <v>1</v>
      </c>
      <c r="F224" s="21" t="n">
        <v>43647</v>
      </c>
      <c r="G224" s="17" t="s">
        <v>151</v>
      </c>
      <c r="H224" s="8" t="s">
        <v>35</v>
      </c>
      <c r="I224" s="8" t="s">
        <v>104</v>
      </c>
    </row>
    <row r="225" customFormat="false" ht="45" hidden="false" customHeight="false" outlineLevel="0" collapsed="false">
      <c r="A225" s="18" t="n">
        <f aca="false">A224+1</f>
        <v>221</v>
      </c>
      <c r="B225" s="30" t="n">
        <f aca="false">B224+1</f>
        <v>220</v>
      </c>
      <c r="C225" s="44" t="s">
        <v>288</v>
      </c>
      <c r="D225" s="45" t="n">
        <v>230.12</v>
      </c>
      <c r="E225" s="33" t="n">
        <v>1</v>
      </c>
      <c r="F225" s="21" t="n">
        <v>43647</v>
      </c>
      <c r="G225" s="17" t="s">
        <v>151</v>
      </c>
      <c r="H225" s="8" t="s">
        <v>35</v>
      </c>
      <c r="I225" s="8" t="s">
        <v>104</v>
      </c>
    </row>
    <row r="226" customFormat="false" ht="63" hidden="false" customHeight="false" outlineLevel="0" collapsed="false">
      <c r="A226" s="18" t="n">
        <f aca="false">A225+1</f>
        <v>222</v>
      </c>
      <c r="B226" s="30" t="n">
        <f aca="false">B225+1</f>
        <v>221</v>
      </c>
      <c r="C226" s="44" t="s">
        <v>289</v>
      </c>
      <c r="D226" s="45" t="n">
        <v>253</v>
      </c>
      <c r="E226" s="33" t="n">
        <v>1</v>
      </c>
      <c r="F226" s="21" t="n">
        <v>43647</v>
      </c>
      <c r="G226" s="17" t="s">
        <v>151</v>
      </c>
      <c r="H226" s="8" t="s">
        <v>35</v>
      </c>
      <c r="I226" s="8" t="s">
        <v>104</v>
      </c>
    </row>
    <row r="227" customFormat="false" ht="45" hidden="false" customHeight="false" outlineLevel="0" collapsed="false">
      <c r="A227" s="18" t="n">
        <f aca="false">A226+1</f>
        <v>223</v>
      </c>
      <c r="B227" s="30" t="n">
        <f aca="false">B226+1</f>
        <v>222</v>
      </c>
      <c r="C227" s="44" t="s">
        <v>290</v>
      </c>
      <c r="D227" s="45" t="n">
        <v>147.75</v>
      </c>
      <c r="E227" s="33" t="n">
        <v>1</v>
      </c>
      <c r="F227" s="21" t="n">
        <v>43647</v>
      </c>
      <c r="G227" s="17" t="s">
        <v>151</v>
      </c>
      <c r="H227" s="8" t="s">
        <v>35</v>
      </c>
      <c r="I227" s="8" t="s">
        <v>104</v>
      </c>
    </row>
    <row r="228" customFormat="false" ht="47.25" hidden="false" customHeight="false" outlineLevel="0" collapsed="false">
      <c r="A228" s="18" t="n">
        <f aca="false">A227+1</f>
        <v>224</v>
      </c>
      <c r="B228" s="30" t="n">
        <f aca="false">B227+1</f>
        <v>223</v>
      </c>
      <c r="C228" s="44" t="s">
        <v>291</v>
      </c>
      <c r="D228" s="45" t="n">
        <v>122.07</v>
      </c>
      <c r="E228" s="33" t="n">
        <v>1</v>
      </c>
      <c r="F228" s="21" t="n">
        <v>43647</v>
      </c>
      <c r="G228" s="17" t="s">
        <v>151</v>
      </c>
      <c r="H228" s="8" t="s">
        <v>35</v>
      </c>
      <c r="I228" s="8" t="s">
        <v>104</v>
      </c>
    </row>
    <row r="229" customFormat="false" ht="45" hidden="false" customHeight="false" outlineLevel="0" collapsed="false">
      <c r="A229" s="18" t="n">
        <f aca="false">A228+1</f>
        <v>225</v>
      </c>
      <c r="B229" s="30" t="n">
        <f aca="false">B228+1</f>
        <v>224</v>
      </c>
      <c r="C229" s="44" t="s">
        <v>292</v>
      </c>
      <c r="D229" s="45" t="n">
        <v>129.81</v>
      </c>
      <c r="E229" s="33" t="n">
        <v>1</v>
      </c>
      <c r="F229" s="21" t="n">
        <v>43647</v>
      </c>
      <c r="G229" s="17" t="s">
        <v>151</v>
      </c>
      <c r="H229" s="8" t="s">
        <v>35</v>
      </c>
      <c r="I229" s="8" t="s">
        <v>104</v>
      </c>
    </row>
    <row r="230" customFormat="false" ht="45" hidden="false" customHeight="false" outlineLevel="0" collapsed="false">
      <c r="A230" s="18" t="n">
        <f aca="false">A229+1</f>
        <v>226</v>
      </c>
      <c r="B230" s="30" t="n">
        <f aca="false">B229+1</f>
        <v>225</v>
      </c>
      <c r="C230" s="44" t="s">
        <v>293</v>
      </c>
      <c r="D230" s="45" t="n">
        <v>129.81</v>
      </c>
      <c r="E230" s="33" t="n">
        <v>1</v>
      </c>
      <c r="F230" s="21" t="n">
        <v>43647</v>
      </c>
      <c r="G230" s="17" t="s">
        <v>151</v>
      </c>
      <c r="H230" s="8" t="s">
        <v>35</v>
      </c>
      <c r="I230" s="8" t="s">
        <v>104</v>
      </c>
    </row>
    <row r="231" customFormat="false" ht="78.75" hidden="false" customHeight="false" outlineLevel="0" collapsed="false">
      <c r="A231" s="18" t="n">
        <f aca="false">A230+1</f>
        <v>227</v>
      </c>
      <c r="B231" s="30" t="n">
        <f aca="false">B230+1</f>
        <v>226</v>
      </c>
      <c r="C231" s="44" t="s">
        <v>294</v>
      </c>
      <c r="D231" s="45" t="n">
        <v>143.75</v>
      </c>
      <c r="E231" s="33" t="n">
        <v>1</v>
      </c>
      <c r="F231" s="21" t="n">
        <v>43647</v>
      </c>
      <c r="G231" s="17" t="s">
        <v>151</v>
      </c>
      <c r="H231" s="8" t="s">
        <v>35</v>
      </c>
      <c r="I231" s="8" t="s">
        <v>104</v>
      </c>
    </row>
    <row r="232" customFormat="false" ht="47.25" hidden="false" customHeight="false" outlineLevel="0" collapsed="false">
      <c r="A232" s="18" t="n">
        <f aca="false">A231+1</f>
        <v>228</v>
      </c>
      <c r="B232" s="30" t="n">
        <f aca="false">B231+1</f>
        <v>227</v>
      </c>
      <c r="C232" s="44" t="s">
        <v>295</v>
      </c>
      <c r="D232" s="45" t="n">
        <v>253</v>
      </c>
      <c r="E232" s="33" t="n">
        <v>1</v>
      </c>
      <c r="F232" s="21" t="n">
        <v>43647</v>
      </c>
      <c r="G232" s="17" t="s">
        <v>151</v>
      </c>
      <c r="H232" s="8" t="s">
        <v>35</v>
      </c>
      <c r="I232" s="8" t="s">
        <v>104</v>
      </c>
    </row>
    <row r="233" customFormat="false" ht="45" hidden="false" customHeight="false" outlineLevel="0" collapsed="false">
      <c r="A233" s="18" t="n">
        <f aca="false">A232+1</f>
        <v>229</v>
      </c>
      <c r="B233" s="30" t="n">
        <f aca="false">B232+1</f>
        <v>228</v>
      </c>
      <c r="C233" s="44" t="s">
        <v>296</v>
      </c>
      <c r="D233" s="45" t="n">
        <v>167.63</v>
      </c>
      <c r="E233" s="33" t="n">
        <v>1</v>
      </c>
      <c r="F233" s="21" t="n">
        <v>43647</v>
      </c>
      <c r="G233" s="17" t="s">
        <v>151</v>
      </c>
      <c r="H233" s="8" t="s">
        <v>35</v>
      </c>
      <c r="I233" s="8" t="s">
        <v>104</v>
      </c>
    </row>
    <row r="234" customFormat="false" ht="45" hidden="false" customHeight="false" outlineLevel="0" collapsed="false">
      <c r="A234" s="18" t="n">
        <f aca="false">A233+1</f>
        <v>230</v>
      </c>
      <c r="B234" s="30" t="n">
        <f aca="false">B233+1</f>
        <v>229</v>
      </c>
      <c r="C234" s="44" t="s">
        <v>296</v>
      </c>
      <c r="D234" s="45" t="n">
        <v>132.69</v>
      </c>
      <c r="E234" s="33" t="n">
        <v>1</v>
      </c>
      <c r="F234" s="21" t="n">
        <v>43647</v>
      </c>
      <c r="G234" s="17" t="s">
        <v>151</v>
      </c>
      <c r="H234" s="8" t="s">
        <v>35</v>
      </c>
      <c r="I234" s="8" t="s">
        <v>104</v>
      </c>
    </row>
    <row r="235" customFormat="false" ht="63" hidden="false" customHeight="false" outlineLevel="0" collapsed="false">
      <c r="A235" s="18" t="n">
        <f aca="false">A234+1</f>
        <v>231</v>
      </c>
      <c r="B235" s="30" t="n">
        <f aca="false">B234+1</f>
        <v>230</v>
      </c>
      <c r="C235" s="44" t="s">
        <v>297</v>
      </c>
      <c r="D235" s="45" t="n">
        <v>122.07</v>
      </c>
      <c r="E235" s="33" t="n">
        <v>1</v>
      </c>
      <c r="F235" s="21" t="n">
        <v>43647</v>
      </c>
      <c r="G235" s="17" t="s">
        <v>151</v>
      </c>
      <c r="H235" s="8" t="s">
        <v>35</v>
      </c>
      <c r="I235" s="8" t="s">
        <v>104</v>
      </c>
    </row>
    <row r="236" customFormat="false" ht="63" hidden="false" customHeight="false" outlineLevel="0" collapsed="false">
      <c r="A236" s="18" t="n">
        <f aca="false">A235+1</f>
        <v>232</v>
      </c>
      <c r="B236" s="30" t="n">
        <f aca="false">B235+1</f>
        <v>231</v>
      </c>
      <c r="C236" s="44" t="s">
        <v>298</v>
      </c>
      <c r="D236" s="45" t="n">
        <v>228.54</v>
      </c>
      <c r="E236" s="33" t="n">
        <v>1</v>
      </c>
      <c r="F236" s="21" t="n">
        <v>43647</v>
      </c>
      <c r="G236" s="17" t="s">
        <v>151</v>
      </c>
      <c r="H236" s="8" t="s">
        <v>35</v>
      </c>
      <c r="I236" s="8" t="s">
        <v>104</v>
      </c>
    </row>
    <row r="237" customFormat="false" ht="63" hidden="false" customHeight="false" outlineLevel="0" collapsed="false">
      <c r="A237" s="18" t="n">
        <f aca="false">A236+1</f>
        <v>233</v>
      </c>
      <c r="B237" s="30" t="n">
        <f aca="false">B236+1</f>
        <v>232</v>
      </c>
      <c r="C237" s="44" t="s">
        <v>298</v>
      </c>
      <c r="D237" s="45" t="n">
        <v>115.97</v>
      </c>
      <c r="E237" s="33" t="n">
        <v>1</v>
      </c>
      <c r="F237" s="21" t="n">
        <v>43647</v>
      </c>
      <c r="G237" s="17" t="s">
        <v>151</v>
      </c>
      <c r="H237" s="8" t="s">
        <v>35</v>
      </c>
      <c r="I237" s="8" t="s">
        <v>104</v>
      </c>
    </row>
    <row r="238" customFormat="false" ht="45" hidden="false" customHeight="false" outlineLevel="0" collapsed="false">
      <c r="A238" s="18" t="n">
        <f aca="false">A237+1</f>
        <v>234</v>
      </c>
      <c r="B238" s="30" t="n">
        <f aca="false">B237+1</f>
        <v>233</v>
      </c>
      <c r="C238" s="44" t="s">
        <v>299</v>
      </c>
      <c r="D238" s="45" t="n">
        <v>196.65</v>
      </c>
      <c r="E238" s="33" t="n">
        <v>1</v>
      </c>
      <c r="F238" s="21" t="n">
        <v>43647</v>
      </c>
      <c r="G238" s="17" t="s">
        <v>151</v>
      </c>
      <c r="H238" s="8" t="s">
        <v>35</v>
      </c>
      <c r="I238" s="8" t="s">
        <v>104</v>
      </c>
    </row>
    <row r="239" customFormat="false" ht="45" hidden="false" customHeight="false" outlineLevel="0" collapsed="false">
      <c r="A239" s="18" t="n">
        <f aca="false">A238+1</f>
        <v>235</v>
      </c>
      <c r="B239" s="30" t="n">
        <f aca="false">B238+1</f>
        <v>234</v>
      </c>
      <c r="C239" s="44" t="s">
        <v>299</v>
      </c>
      <c r="D239" s="45" t="n">
        <v>176.63</v>
      </c>
      <c r="E239" s="33" t="n">
        <v>1</v>
      </c>
      <c r="F239" s="21" t="n">
        <v>43647</v>
      </c>
      <c r="G239" s="17" t="s">
        <v>151</v>
      </c>
      <c r="H239" s="8" t="s">
        <v>35</v>
      </c>
      <c r="I239" s="8" t="s">
        <v>104</v>
      </c>
    </row>
    <row r="240" customFormat="false" ht="45" hidden="false" customHeight="false" outlineLevel="0" collapsed="false">
      <c r="A240" s="18" t="n">
        <f aca="false">A239+1</f>
        <v>236</v>
      </c>
      <c r="B240" s="30" t="n">
        <f aca="false">B239+1</f>
        <v>235</v>
      </c>
      <c r="C240" s="44" t="s">
        <v>300</v>
      </c>
      <c r="D240" s="45" t="n">
        <v>121.16</v>
      </c>
      <c r="E240" s="33" t="n">
        <v>1</v>
      </c>
      <c r="F240" s="21" t="n">
        <v>43647</v>
      </c>
      <c r="G240" s="17" t="s">
        <v>151</v>
      </c>
      <c r="H240" s="8" t="s">
        <v>35</v>
      </c>
      <c r="I240" s="8" t="s">
        <v>104</v>
      </c>
    </row>
    <row r="241" customFormat="false" ht="45" hidden="false" customHeight="false" outlineLevel="0" collapsed="false">
      <c r="A241" s="18" t="n">
        <f aca="false">A240+1</f>
        <v>237</v>
      </c>
      <c r="B241" s="30" t="n">
        <f aca="false">B240+1</f>
        <v>236</v>
      </c>
      <c r="C241" s="44" t="s">
        <v>301</v>
      </c>
      <c r="D241" s="45" t="n">
        <v>129.81</v>
      </c>
      <c r="E241" s="33" t="n">
        <v>1</v>
      </c>
      <c r="F241" s="21" t="n">
        <v>43647</v>
      </c>
      <c r="G241" s="17" t="s">
        <v>151</v>
      </c>
      <c r="H241" s="8" t="s">
        <v>35</v>
      </c>
      <c r="I241" s="8" t="s">
        <v>104</v>
      </c>
    </row>
    <row r="242" customFormat="false" ht="78.75" hidden="false" customHeight="false" outlineLevel="0" collapsed="false">
      <c r="A242" s="18" t="n">
        <f aca="false">A241+1</f>
        <v>238</v>
      </c>
      <c r="B242" s="30" t="n">
        <f aca="false">B241+1</f>
        <v>237</v>
      </c>
      <c r="C242" s="44" t="s">
        <v>302</v>
      </c>
      <c r="D242" s="45" t="n">
        <v>115.97</v>
      </c>
      <c r="E242" s="33" t="n">
        <v>1</v>
      </c>
      <c r="F242" s="21" t="n">
        <v>43647</v>
      </c>
      <c r="G242" s="17" t="s">
        <v>151</v>
      </c>
      <c r="H242" s="8" t="s">
        <v>35</v>
      </c>
      <c r="I242" s="8" t="s">
        <v>104</v>
      </c>
    </row>
    <row r="243" customFormat="false" ht="78.75" hidden="false" customHeight="false" outlineLevel="0" collapsed="false">
      <c r="A243" s="18" t="n">
        <f aca="false">A242+1</f>
        <v>239</v>
      </c>
      <c r="B243" s="30" t="n">
        <f aca="false">B242+1</f>
        <v>238</v>
      </c>
      <c r="C243" s="44" t="s">
        <v>302</v>
      </c>
      <c r="D243" s="45" t="n">
        <v>118.54</v>
      </c>
      <c r="E243" s="33" t="n">
        <v>1</v>
      </c>
      <c r="F243" s="21" t="n">
        <v>43647</v>
      </c>
      <c r="G243" s="17" t="s">
        <v>151</v>
      </c>
      <c r="H243" s="8" t="s">
        <v>35</v>
      </c>
      <c r="I243" s="8" t="s">
        <v>104</v>
      </c>
    </row>
    <row r="244" customFormat="false" ht="47.25" hidden="false" customHeight="false" outlineLevel="0" collapsed="false">
      <c r="A244" s="18" t="n">
        <f aca="false">A243+1</f>
        <v>240</v>
      </c>
      <c r="B244" s="30" t="n">
        <f aca="false">B243+1</f>
        <v>239</v>
      </c>
      <c r="C244" s="44" t="s">
        <v>303</v>
      </c>
      <c r="D244" s="45" t="n">
        <v>115</v>
      </c>
      <c r="E244" s="33" t="n">
        <v>1</v>
      </c>
      <c r="F244" s="21" t="n">
        <v>43647</v>
      </c>
      <c r="G244" s="17" t="s">
        <v>151</v>
      </c>
      <c r="H244" s="8" t="s">
        <v>35</v>
      </c>
      <c r="I244" s="8" t="s">
        <v>104</v>
      </c>
    </row>
    <row r="245" customFormat="false" ht="63" hidden="false" customHeight="false" outlineLevel="0" collapsed="false">
      <c r="A245" s="18" t="n">
        <f aca="false">A244+1</f>
        <v>241</v>
      </c>
      <c r="B245" s="30" t="n">
        <f aca="false">B244+1</f>
        <v>240</v>
      </c>
      <c r="C245" s="44" t="s">
        <v>304</v>
      </c>
      <c r="D245" s="45" t="n">
        <v>138.47</v>
      </c>
      <c r="E245" s="33" t="n">
        <v>1</v>
      </c>
      <c r="F245" s="21" t="n">
        <v>43647</v>
      </c>
      <c r="G245" s="17" t="s">
        <v>151</v>
      </c>
      <c r="H245" s="8" t="s">
        <v>35</v>
      </c>
      <c r="I245" s="8" t="s">
        <v>104</v>
      </c>
    </row>
    <row r="246" customFormat="false" ht="45" hidden="false" customHeight="false" outlineLevel="0" collapsed="false">
      <c r="A246" s="18" t="n">
        <f aca="false">A245+1</f>
        <v>242</v>
      </c>
      <c r="B246" s="30" t="n">
        <f aca="false">B245+1</f>
        <v>241</v>
      </c>
      <c r="C246" s="44" t="s">
        <v>305</v>
      </c>
      <c r="D246" s="45" t="n">
        <v>204.7</v>
      </c>
      <c r="E246" s="33" t="n">
        <v>1</v>
      </c>
      <c r="F246" s="21" t="n">
        <v>43647</v>
      </c>
      <c r="G246" s="17" t="s">
        <v>151</v>
      </c>
      <c r="H246" s="8" t="s">
        <v>35</v>
      </c>
      <c r="I246" s="8" t="s">
        <v>104</v>
      </c>
    </row>
    <row r="247" customFormat="false" ht="45" hidden="false" customHeight="false" outlineLevel="0" collapsed="false">
      <c r="A247" s="18" t="n">
        <f aca="false">A246+1</f>
        <v>243</v>
      </c>
      <c r="B247" s="30" t="n">
        <f aca="false">B246+1</f>
        <v>242</v>
      </c>
      <c r="C247" s="44" t="s">
        <v>305</v>
      </c>
      <c r="D247" s="45" t="n">
        <v>132.69</v>
      </c>
      <c r="E247" s="33" t="n">
        <v>1</v>
      </c>
      <c r="F247" s="21" t="n">
        <v>43647</v>
      </c>
      <c r="G247" s="17" t="s">
        <v>151</v>
      </c>
      <c r="H247" s="8" t="s">
        <v>35</v>
      </c>
      <c r="I247" s="8" t="s">
        <v>104</v>
      </c>
    </row>
    <row r="248" customFormat="false" ht="45" hidden="false" customHeight="false" outlineLevel="0" collapsed="false">
      <c r="A248" s="18" t="n">
        <f aca="false">A247+1</f>
        <v>244</v>
      </c>
      <c r="B248" s="30" t="n">
        <f aca="false">B247+1</f>
        <v>243</v>
      </c>
      <c r="C248" s="44" t="s">
        <v>306</v>
      </c>
      <c r="D248" s="45" t="n">
        <v>188.6</v>
      </c>
      <c r="E248" s="33" t="n">
        <v>1</v>
      </c>
      <c r="F248" s="21" t="n">
        <v>43647</v>
      </c>
      <c r="G248" s="17" t="s">
        <v>151</v>
      </c>
      <c r="H248" s="8" t="s">
        <v>35</v>
      </c>
      <c r="I248" s="8" t="s">
        <v>104</v>
      </c>
    </row>
    <row r="249" customFormat="false" ht="45" hidden="false" customHeight="false" outlineLevel="0" collapsed="false">
      <c r="A249" s="18" t="n">
        <f aca="false">A248+1</f>
        <v>245</v>
      </c>
      <c r="B249" s="30" t="n">
        <f aca="false">B248+1</f>
        <v>244</v>
      </c>
      <c r="C249" s="44" t="s">
        <v>307</v>
      </c>
      <c r="D249" s="45" t="n">
        <v>126.35</v>
      </c>
      <c r="E249" s="33" t="n">
        <v>1</v>
      </c>
      <c r="F249" s="21" t="n">
        <v>43647</v>
      </c>
      <c r="G249" s="17" t="s">
        <v>151</v>
      </c>
      <c r="H249" s="8" t="s">
        <v>35</v>
      </c>
      <c r="I249" s="8" t="s">
        <v>104</v>
      </c>
    </row>
    <row r="250" customFormat="false" ht="45" hidden="false" customHeight="false" outlineLevel="0" collapsed="false">
      <c r="A250" s="18" t="n">
        <f aca="false">A249+1</f>
        <v>246</v>
      </c>
      <c r="B250" s="30" t="n">
        <f aca="false">B249+1</f>
        <v>245</v>
      </c>
      <c r="C250" s="44" t="s">
        <v>308</v>
      </c>
      <c r="D250" s="45" t="n">
        <v>143.75</v>
      </c>
      <c r="E250" s="33" t="n">
        <v>1</v>
      </c>
      <c r="F250" s="21" t="n">
        <v>43647</v>
      </c>
      <c r="G250" s="17" t="s">
        <v>151</v>
      </c>
      <c r="H250" s="8" t="s">
        <v>35</v>
      </c>
      <c r="I250" s="8" t="s">
        <v>104</v>
      </c>
    </row>
    <row r="251" customFormat="false" ht="45" hidden="false" customHeight="false" outlineLevel="0" collapsed="false">
      <c r="A251" s="18" t="n">
        <f aca="false">A250+1</f>
        <v>247</v>
      </c>
      <c r="B251" s="30" t="n">
        <f aca="false">B250+1</f>
        <v>246</v>
      </c>
      <c r="C251" s="44" t="s">
        <v>308</v>
      </c>
      <c r="D251" s="45" t="n">
        <v>241.18</v>
      </c>
      <c r="E251" s="33" t="n">
        <v>1</v>
      </c>
      <c r="F251" s="21" t="n">
        <v>43647</v>
      </c>
      <c r="G251" s="17" t="s">
        <v>151</v>
      </c>
      <c r="H251" s="8" t="s">
        <v>35</v>
      </c>
      <c r="I251" s="8" t="s">
        <v>104</v>
      </c>
    </row>
    <row r="252" customFormat="false" ht="47.25" hidden="false" customHeight="false" outlineLevel="0" collapsed="false">
      <c r="A252" s="18" t="n">
        <f aca="false">A251+1</f>
        <v>248</v>
      </c>
      <c r="B252" s="30" t="n">
        <f aca="false">B251+1</f>
        <v>247</v>
      </c>
      <c r="C252" s="44" t="s">
        <v>309</v>
      </c>
      <c r="D252" s="45" t="n">
        <v>155.78</v>
      </c>
      <c r="E252" s="33" t="n">
        <v>1</v>
      </c>
      <c r="F252" s="21" t="n">
        <v>43647</v>
      </c>
      <c r="G252" s="17" t="s">
        <v>151</v>
      </c>
      <c r="H252" s="8" t="s">
        <v>35</v>
      </c>
      <c r="I252" s="8" t="s">
        <v>104</v>
      </c>
    </row>
    <row r="253" customFormat="false" ht="45" hidden="false" customHeight="false" outlineLevel="0" collapsed="false">
      <c r="A253" s="18" t="n">
        <f aca="false">A252+1</f>
        <v>249</v>
      </c>
      <c r="B253" s="30" t="n">
        <f aca="false">B252+1</f>
        <v>248</v>
      </c>
      <c r="C253" s="44" t="s">
        <v>310</v>
      </c>
      <c r="D253" s="45" t="n">
        <v>169.62</v>
      </c>
      <c r="E253" s="33" t="n">
        <v>1</v>
      </c>
      <c r="F253" s="21" t="n">
        <v>43647</v>
      </c>
      <c r="G253" s="17" t="s">
        <v>151</v>
      </c>
      <c r="H253" s="8" t="s">
        <v>35</v>
      </c>
      <c r="I253" s="8" t="s">
        <v>104</v>
      </c>
    </row>
    <row r="254" customFormat="false" ht="45" hidden="false" customHeight="false" outlineLevel="0" collapsed="false">
      <c r="A254" s="18" t="n">
        <f aca="false">A253+1</f>
        <v>250</v>
      </c>
      <c r="B254" s="30" t="n">
        <f aca="false">B253+1</f>
        <v>249</v>
      </c>
      <c r="C254" s="44" t="s">
        <v>311</v>
      </c>
      <c r="D254" s="45" t="n">
        <v>169.62</v>
      </c>
      <c r="E254" s="33" t="n">
        <v>1</v>
      </c>
      <c r="F254" s="21" t="n">
        <v>43647</v>
      </c>
      <c r="G254" s="17" t="s">
        <v>151</v>
      </c>
      <c r="H254" s="8" t="s">
        <v>35</v>
      </c>
      <c r="I254" s="8" t="s">
        <v>104</v>
      </c>
    </row>
    <row r="255" customFormat="false" ht="47.25" hidden="false" customHeight="false" outlineLevel="0" collapsed="false">
      <c r="A255" s="18" t="n">
        <f aca="false">A254+1</f>
        <v>251</v>
      </c>
      <c r="B255" s="30" t="n">
        <f aca="false">B254+1</f>
        <v>250</v>
      </c>
      <c r="C255" s="44" t="s">
        <v>312</v>
      </c>
      <c r="D255" s="45" t="n">
        <v>228.54</v>
      </c>
      <c r="E255" s="33" t="n">
        <v>1</v>
      </c>
      <c r="F255" s="21" t="n">
        <v>43647</v>
      </c>
      <c r="G255" s="17" t="s">
        <v>151</v>
      </c>
      <c r="H255" s="8" t="s">
        <v>35</v>
      </c>
      <c r="I255" s="8" t="s">
        <v>104</v>
      </c>
    </row>
    <row r="256" customFormat="false" ht="45" hidden="false" customHeight="false" outlineLevel="0" collapsed="false">
      <c r="A256" s="18" t="n">
        <f aca="false">A255+1</f>
        <v>252</v>
      </c>
      <c r="B256" s="30" t="n">
        <f aca="false">B255+1</f>
        <v>251</v>
      </c>
      <c r="C256" s="44" t="s">
        <v>313</v>
      </c>
      <c r="D256" s="45" t="n">
        <v>200.25</v>
      </c>
      <c r="E256" s="33" t="n">
        <v>1</v>
      </c>
      <c r="F256" s="21" t="n">
        <v>43647</v>
      </c>
      <c r="G256" s="17" t="s">
        <v>151</v>
      </c>
      <c r="H256" s="8" t="s">
        <v>35</v>
      </c>
      <c r="I256" s="8" t="s">
        <v>104</v>
      </c>
    </row>
    <row r="257" customFormat="false" ht="45" hidden="false" customHeight="false" outlineLevel="0" collapsed="false">
      <c r="A257" s="18" t="n">
        <f aca="false">A256+1</f>
        <v>253</v>
      </c>
      <c r="B257" s="30" t="n">
        <f aca="false">B256+1</f>
        <v>252</v>
      </c>
      <c r="C257" s="44" t="s">
        <v>314</v>
      </c>
      <c r="D257" s="45" t="n">
        <v>180.55</v>
      </c>
      <c r="E257" s="33" t="n">
        <v>1</v>
      </c>
      <c r="F257" s="21" t="n">
        <v>43647</v>
      </c>
      <c r="G257" s="17" t="s">
        <v>151</v>
      </c>
      <c r="H257" s="8" t="s">
        <v>35</v>
      </c>
      <c r="I257" s="8" t="s">
        <v>104</v>
      </c>
    </row>
    <row r="258" customFormat="false" ht="45" hidden="false" customHeight="false" outlineLevel="0" collapsed="false">
      <c r="A258" s="18" t="n">
        <f aca="false">A257+1</f>
        <v>254</v>
      </c>
      <c r="B258" s="30" t="n">
        <f aca="false">B257+1</f>
        <v>253</v>
      </c>
      <c r="C258" s="44" t="s">
        <v>315</v>
      </c>
      <c r="D258" s="45" t="n">
        <v>122.07</v>
      </c>
      <c r="E258" s="33" t="n">
        <v>1</v>
      </c>
      <c r="F258" s="21" t="n">
        <v>43647</v>
      </c>
      <c r="G258" s="17" t="s">
        <v>151</v>
      </c>
      <c r="H258" s="8" t="s">
        <v>35</v>
      </c>
      <c r="I258" s="8" t="s">
        <v>104</v>
      </c>
    </row>
    <row r="259" customFormat="false" ht="45" hidden="false" customHeight="false" outlineLevel="0" collapsed="false">
      <c r="A259" s="18" t="n">
        <f aca="false">A258+1</f>
        <v>255</v>
      </c>
      <c r="B259" s="30" t="n">
        <f aca="false">B258+1</f>
        <v>254</v>
      </c>
      <c r="C259" s="44" t="s">
        <v>316</v>
      </c>
      <c r="D259" s="45" t="n">
        <v>213.9</v>
      </c>
      <c r="E259" s="33" t="n">
        <v>1</v>
      </c>
      <c r="F259" s="21" t="n">
        <v>43647</v>
      </c>
      <c r="G259" s="17" t="s">
        <v>151</v>
      </c>
      <c r="H259" s="8" t="s">
        <v>35</v>
      </c>
      <c r="I259" s="8" t="s">
        <v>104</v>
      </c>
    </row>
    <row r="260" customFormat="false" ht="45" hidden="false" customHeight="false" outlineLevel="0" collapsed="false">
      <c r="A260" s="18" t="n">
        <f aca="false">A259+1</f>
        <v>256</v>
      </c>
      <c r="B260" s="30" t="n">
        <f aca="false">B259+1</f>
        <v>255</v>
      </c>
      <c r="C260" s="44" t="s">
        <v>316</v>
      </c>
      <c r="D260" s="45" t="n">
        <v>192.38</v>
      </c>
      <c r="E260" s="33" t="n">
        <v>1</v>
      </c>
      <c r="F260" s="21" t="n">
        <v>43647</v>
      </c>
      <c r="G260" s="17" t="s">
        <v>151</v>
      </c>
      <c r="H260" s="8" t="s">
        <v>35</v>
      </c>
      <c r="I260" s="8" t="s">
        <v>104</v>
      </c>
    </row>
    <row r="261" customFormat="false" ht="45" hidden="false" customHeight="false" outlineLevel="0" collapsed="false">
      <c r="A261" s="18" t="n">
        <f aca="false">A260+1</f>
        <v>257</v>
      </c>
      <c r="B261" s="30" t="n">
        <f aca="false">B260+1</f>
        <v>256</v>
      </c>
      <c r="C261" s="44" t="s">
        <v>317</v>
      </c>
      <c r="D261" s="45" t="n">
        <v>176.63</v>
      </c>
      <c r="E261" s="33" t="n">
        <v>1</v>
      </c>
      <c r="F261" s="21" t="n">
        <v>43647</v>
      </c>
      <c r="G261" s="17" t="s">
        <v>151</v>
      </c>
      <c r="H261" s="8" t="s">
        <v>35</v>
      </c>
      <c r="I261" s="8" t="s">
        <v>104</v>
      </c>
    </row>
    <row r="262" customFormat="false" ht="47.25" hidden="false" customHeight="false" outlineLevel="0" collapsed="false">
      <c r="A262" s="18" t="n">
        <f aca="false">A261+1</f>
        <v>258</v>
      </c>
      <c r="B262" s="30" t="n">
        <f aca="false">B261+1</f>
        <v>257</v>
      </c>
      <c r="C262" s="44" t="s">
        <v>318</v>
      </c>
      <c r="D262" s="45" t="n">
        <v>122.07</v>
      </c>
      <c r="E262" s="33" t="n">
        <v>1</v>
      </c>
      <c r="F262" s="21" t="n">
        <v>43647</v>
      </c>
      <c r="G262" s="17" t="s">
        <v>151</v>
      </c>
      <c r="H262" s="8" t="s">
        <v>35</v>
      </c>
      <c r="I262" s="8" t="s">
        <v>104</v>
      </c>
    </row>
    <row r="263" customFormat="false" ht="47.25" hidden="false" customHeight="false" outlineLevel="0" collapsed="false">
      <c r="A263" s="18" t="n">
        <f aca="false">A262+1</f>
        <v>259</v>
      </c>
      <c r="B263" s="30" t="n">
        <f aca="false">B262+1</f>
        <v>258</v>
      </c>
      <c r="C263" s="44" t="s">
        <v>319</v>
      </c>
      <c r="D263" s="45" t="n">
        <v>410</v>
      </c>
      <c r="E263" s="33" t="n">
        <v>1</v>
      </c>
      <c r="F263" s="21" t="n">
        <v>43647</v>
      </c>
      <c r="G263" s="17" t="s">
        <v>151</v>
      </c>
      <c r="H263" s="8" t="s">
        <v>35</v>
      </c>
      <c r="I263" s="8" t="s">
        <v>104</v>
      </c>
    </row>
    <row r="264" customFormat="false" ht="63" hidden="false" customHeight="false" outlineLevel="0" collapsed="false">
      <c r="A264" s="18" t="n">
        <f aca="false">A263+1</f>
        <v>260</v>
      </c>
      <c r="B264" s="30" t="n">
        <f aca="false">B263+1</f>
        <v>259</v>
      </c>
      <c r="C264" s="44" t="s">
        <v>320</v>
      </c>
      <c r="D264" s="45" t="n">
        <v>122.07</v>
      </c>
      <c r="E264" s="33" t="n">
        <v>1</v>
      </c>
      <c r="F264" s="21" t="n">
        <v>43647</v>
      </c>
      <c r="G264" s="17" t="s">
        <v>151</v>
      </c>
      <c r="H264" s="8" t="s">
        <v>35</v>
      </c>
      <c r="I264" s="8" t="s">
        <v>104</v>
      </c>
    </row>
    <row r="265" customFormat="false" ht="47.25" hidden="false" customHeight="false" outlineLevel="0" collapsed="false">
      <c r="A265" s="18" t="n">
        <f aca="false">A264+1</f>
        <v>261</v>
      </c>
      <c r="B265" s="30" t="n">
        <f aca="false">B264+1</f>
        <v>260</v>
      </c>
      <c r="C265" s="44" t="s">
        <v>321</v>
      </c>
      <c r="D265" s="45" t="n">
        <v>169.62</v>
      </c>
      <c r="E265" s="33" t="n">
        <v>1</v>
      </c>
      <c r="F265" s="21" t="n">
        <v>43647</v>
      </c>
      <c r="G265" s="17" t="s">
        <v>151</v>
      </c>
      <c r="H265" s="8" t="s">
        <v>35</v>
      </c>
      <c r="I265" s="8" t="s">
        <v>104</v>
      </c>
    </row>
    <row r="266" customFormat="false" ht="47.25" hidden="false" customHeight="false" outlineLevel="0" collapsed="false">
      <c r="A266" s="18" t="n">
        <f aca="false">A265+1</f>
        <v>262</v>
      </c>
      <c r="B266" s="30" t="n">
        <f aca="false">B265+1</f>
        <v>261</v>
      </c>
      <c r="C266" s="44" t="s">
        <v>322</v>
      </c>
      <c r="D266" s="45" t="n">
        <v>228.54</v>
      </c>
      <c r="E266" s="33" t="n">
        <v>1</v>
      </c>
      <c r="F266" s="21" t="n">
        <v>43647</v>
      </c>
      <c r="G266" s="17" t="s">
        <v>151</v>
      </c>
      <c r="H266" s="8" t="s">
        <v>35</v>
      </c>
      <c r="I266" s="8" t="s">
        <v>104</v>
      </c>
    </row>
    <row r="267" customFormat="false" ht="47.25" hidden="false" customHeight="false" outlineLevel="0" collapsed="false">
      <c r="A267" s="18" t="n">
        <f aca="false">A266+1</f>
        <v>263</v>
      </c>
      <c r="B267" s="30" t="n">
        <f aca="false">B266+1</f>
        <v>262</v>
      </c>
      <c r="C267" s="44" t="s">
        <v>322</v>
      </c>
      <c r="D267" s="45" t="n">
        <v>115.97</v>
      </c>
      <c r="E267" s="33" t="n">
        <v>1</v>
      </c>
      <c r="F267" s="21" t="n">
        <v>43647</v>
      </c>
      <c r="G267" s="17" t="s">
        <v>151</v>
      </c>
      <c r="H267" s="8" t="s">
        <v>35</v>
      </c>
      <c r="I267" s="8" t="s">
        <v>104</v>
      </c>
    </row>
    <row r="268" customFormat="false" ht="47.25" hidden="false" customHeight="false" outlineLevel="0" collapsed="false">
      <c r="A268" s="18" t="n">
        <f aca="false">A267+1</f>
        <v>264</v>
      </c>
      <c r="B268" s="30" t="n">
        <f aca="false">B267+1</f>
        <v>263</v>
      </c>
      <c r="C268" s="44" t="s">
        <v>323</v>
      </c>
      <c r="D268" s="45" t="n">
        <v>92</v>
      </c>
      <c r="E268" s="33" t="n">
        <v>1</v>
      </c>
      <c r="F268" s="21" t="n">
        <v>43647</v>
      </c>
      <c r="G268" s="17" t="s">
        <v>151</v>
      </c>
      <c r="H268" s="8" t="s">
        <v>35</v>
      </c>
      <c r="I268" s="8" t="s">
        <v>104</v>
      </c>
    </row>
    <row r="269" customFormat="false" ht="63" hidden="false" customHeight="false" outlineLevel="0" collapsed="false">
      <c r="A269" s="18" t="n">
        <f aca="false">A268+1</f>
        <v>265</v>
      </c>
      <c r="B269" s="30" t="n">
        <f aca="false">B268+1</f>
        <v>264</v>
      </c>
      <c r="C269" s="44" t="s">
        <v>324</v>
      </c>
      <c r="D269" s="45" t="n">
        <v>382</v>
      </c>
      <c r="E269" s="33" t="n">
        <v>1</v>
      </c>
      <c r="F269" s="21" t="n">
        <v>43647</v>
      </c>
      <c r="G269" s="17" t="s">
        <v>151</v>
      </c>
      <c r="H269" s="8" t="s">
        <v>35</v>
      </c>
      <c r="I269" s="8" t="s">
        <v>104</v>
      </c>
    </row>
    <row r="270" customFormat="false" ht="47.25" hidden="false" customHeight="false" outlineLevel="0" collapsed="false">
      <c r="A270" s="18" t="n">
        <f aca="false">A269+1</f>
        <v>266</v>
      </c>
      <c r="B270" s="30" t="n">
        <f aca="false">B269+1</f>
        <v>265</v>
      </c>
      <c r="C270" s="44" t="s">
        <v>325</v>
      </c>
      <c r="D270" s="45" t="n">
        <v>117.71</v>
      </c>
      <c r="E270" s="33" t="n">
        <v>1</v>
      </c>
      <c r="F270" s="21" t="n">
        <v>43647</v>
      </c>
      <c r="G270" s="17" t="s">
        <v>151</v>
      </c>
      <c r="H270" s="8" t="s">
        <v>35</v>
      </c>
      <c r="I270" s="8" t="s">
        <v>104</v>
      </c>
    </row>
    <row r="271" customFormat="false" ht="47.25" hidden="false" customHeight="false" outlineLevel="0" collapsed="false">
      <c r="A271" s="18" t="n">
        <f aca="false">A270+1</f>
        <v>267</v>
      </c>
      <c r="B271" s="30" t="n">
        <f aca="false">B270+1</f>
        <v>266</v>
      </c>
      <c r="C271" s="44" t="s">
        <v>326</v>
      </c>
      <c r="D271" s="45" t="n">
        <v>109.04</v>
      </c>
      <c r="E271" s="33" t="n">
        <v>1</v>
      </c>
      <c r="F271" s="21" t="n">
        <v>43647</v>
      </c>
      <c r="G271" s="17" t="s">
        <v>151</v>
      </c>
      <c r="H271" s="8" t="s">
        <v>35</v>
      </c>
      <c r="I271" s="8" t="s">
        <v>104</v>
      </c>
    </row>
    <row r="272" customFormat="false" ht="45" hidden="false" customHeight="false" outlineLevel="0" collapsed="false">
      <c r="A272" s="18" t="n">
        <f aca="false">A271+1</f>
        <v>268</v>
      </c>
      <c r="B272" s="30" t="n">
        <f aca="false">B271+1</f>
        <v>267</v>
      </c>
      <c r="C272" s="44" t="s">
        <v>327</v>
      </c>
      <c r="D272" s="45" t="n">
        <v>129.81</v>
      </c>
      <c r="E272" s="33" t="n">
        <v>1</v>
      </c>
      <c r="F272" s="21" t="n">
        <v>43647</v>
      </c>
      <c r="G272" s="17" t="s">
        <v>151</v>
      </c>
      <c r="H272" s="8" t="s">
        <v>35</v>
      </c>
      <c r="I272" s="8" t="s">
        <v>104</v>
      </c>
    </row>
    <row r="273" customFormat="false" ht="47.25" hidden="false" customHeight="false" outlineLevel="0" collapsed="false">
      <c r="A273" s="18" t="n">
        <f aca="false">A272+1</f>
        <v>269</v>
      </c>
      <c r="B273" s="30" t="n">
        <f aca="false">B272+1</f>
        <v>268</v>
      </c>
      <c r="C273" s="44" t="s">
        <v>328</v>
      </c>
      <c r="D273" s="45" t="n">
        <v>353.01</v>
      </c>
      <c r="E273" s="33" t="n">
        <v>1</v>
      </c>
      <c r="F273" s="21" t="n">
        <v>43647</v>
      </c>
      <c r="G273" s="17" t="s">
        <v>151</v>
      </c>
      <c r="H273" s="8" t="s">
        <v>35</v>
      </c>
      <c r="I273" s="8" t="s">
        <v>104</v>
      </c>
    </row>
    <row r="274" customFormat="false" ht="45" hidden="false" customHeight="false" outlineLevel="0" collapsed="false">
      <c r="A274" s="18" t="n">
        <f aca="false">A273+1</f>
        <v>270</v>
      </c>
      <c r="B274" s="30" t="n">
        <f aca="false">B273+1</f>
        <v>269</v>
      </c>
      <c r="C274" s="44" t="s">
        <v>329</v>
      </c>
      <c r="D274" s="45" t="n">
        <v>129.81</v>
      </c>
      <c r="E274" s="33" t="n">
        <v>1</v>
      </c>
      <c r="F274" s="21" t="n">
        <v>43647</v>
      </c>
      <c r="G274" s="17" t="s">
        <v>151</v>
      </c>
      <c r="H274" s="8" t="s">
        <v>35</v>
      </c>
      <c r="I274" s="8" t="s">
        <v>104</v>
      </c>
    </row>
    <row r="275" customFormat="false" ht="45" hidden="false" customHeight="false" outlineLevel="0" collapsed="false">
      <c r="A275" s="18" t="n">
        <f aca="false">A274+1</f>
        <v>271</v>
      </c>
      <c r="B275" s="30" t="n">
        <f aca="false">B274+1</f>
        <v>270</v>
      </c>
      <c r="C275" s="44" t="s">
        <v>330</v>
      </c>
      <c r="D275" s="45" t="n">
        <v>129.81</v>
      </c>
      <c r="E275" s="33" t="n">
        <v>1</v>
      </c>
      <c r="F275" s="21" t="n">
        <v>43647</v>
      </c>
      <c r="G275" s="17" t="s">
        <v>151</v>
      </c>
      <c r="H275" s="8" t="s">
        <v>35</v>
      </c>
      <c r="I275" s="8" t="s">
        <v>104</v>
      </c>
    </row>
    <row r="276" customFormat="false" ht="63" hidden="false" customHeight="false" outlineLevel="0" collapsed="false">
      <c r="A276" s="18" t="n">
        <f aca="false">A275+1</f>
        <v>272</v>
      </c>
      <c r="B276" s="30" t="n">
        <f aca="false">B275+1</f>
        <v>271</v>
      </c>
      <c r="C276" s="44" t="s">
        <v>331</v>
      </c>
      <c r="D276" s="45" t="n">
        <v>213.9</v>
      </c>
      <c r="E276" s="33" t="n">
        <v>1</v>
      </c>
      <c r="F276" s="21" t="n">
        <v>43647</v>
      </c>
      <c r="G276" s="17" t="s">
        <v>151</v>
      </c>
      <c r="H276" s="8" t="s">
        <v>35</v>
      </c>
      <c r="I276" s="8" t="s">
        <v>104</v>
      </c>
    </row>
    <row r="277" customFormat="false" ht="63" hidden="false" customHeight="false" outlineLevel="0" collapsed="false">
      <c r="A277" s="18" t="n">
        <f aca="false">A276+1</f>
        <v>273</v>
      </c>
      <c r="B277" s="30" t="n">
        <f aca="false">B276+1</f>
        <v>272</v>
      </c>
      <c r="C277" s="44" t="s">
        <v>332</v>
      </c>
      <c r="D277" s="45" t="n">
        <v>115.97</v>
      </c>
      <c r="E277" s="33" t="n">
        <v>1</v>
      </c>
      <c r="F277" s="21" t="n">
        <v>43647</v>
      </c>
      <c r="G277" s="17" t="s">
        <v>151</v>
      </c>
      <c r="H277" s="8" t="s">
        <v>35</v>
      </c>
      <c r="I277" s="8" t="s">
        <v>104</v>
      </c>
    </row>
    <row r="278" customFormat="false" ht="45" hidden="false" customHeight="false" outlineLevel="0" collapsed="false">
      <c r="A278" s="18" t="n">
        <f aca="false">A277+1</f>
        <v>274</v>
      </c>
      <c r="B278" s="30" t="n">
        <f aca="false">B277+1</f>
        <v>273</v>
      </c>
      <c r="C278" s="44" t="s">
        <v>333</v>
      </c>
      <c r="D278" s="45" t="n">
        <v>316</v>
      </c>
      <c r="E278" s="33" t="n">
        <v>1</v>
      </c>
      <c r="F278" s="21" t="n">
        <v>43647</v>
      </c>
      <c r="G278" s="17" t="s">
        <v>151</v>
      </c>
      <c r="H278" s="8" t="s">
        <v>35</v>
      </c>
      <c r="I278" s="8" t="s">
        <v>104</v>
      </c>
    </row>
    <row r="279" customFormat="false" ht="45" hidden="false" customHeight="false" outlineLevel="0" collapsed="false">
      <c r="A279" s="18" t="n">
        <f aca="false">A278+1</f>
        <v>275</v>
      </c>
      <c r="B279" s="30" t="n">
        <f aca="false">B278+1</f>
        <v>274</v>
      </c>
      <c r="C279" s="44" t="s">
        <v>334</v>
      </c>
      <c r="D279" s="45" t="n">
        <v>215.14</v>
      </c>
      <c r="E279" s="33" t="n">
        <v>1</v>
      </c>
      <c r="F279" s="21" t="n">
        <v>43647</v>
      </c>
      <c r="G279" s="17" t="s">
        <v>151</v>
      </c>
      <c r="H279" s="8" t="s">
        <v>35</v>
      </c>
      <c r="I279" s="8" t="s">
        <v>104</v>
      </c>
    </row>
    <row r="280" customFormat="false" ht="45" hidden="false" customHeight="false" outlineLevel="0" collapsed="false">
      <c r="A280" s="18" t="n">
        <f aca="false">A279+1</f>
        <v>276</v>
      </c>
      <c r="B280" s="30" t="n">
        <f aca="false">B279+1</f>
        <v>275</v>
      </c>
      <c r="C280" s="44" t="s">
        <v>335</v>
      </c>
      <c r="D280" s="45" t="n">
        <v>215</v>
      </c>
      <c r="E280" s="33" t="n">
        <v>1</v>
      </c>
      <c r="F280" s="21" t="n">
        <v>43647</v>
      </c>
      <c r="G280" s="17" t="s">
        <v>151</v>
      </c>
      <c r="H280" s="8" t="s">
        <v>35</v>
      </c>
      <c r="I280" s="8" t="s">
        <v>104</v>
      </c>
    </row>
    <row r="281" customFormat="false" ht="47.25" hidden="false" customHeight="false" outlineLevel="0" collapsed="false">
      <c r="A281" s="18" t="n">
        <f aca="false">A280+1</f>
        <v>277</v>
      </c>
      <c r="B281" s="30" t="n">
        <f aca="false">B280+1</f>
        <v>276</v>
      </c>
      <c r="C281" s="44" t="s">
        <v>336</v>
      </c>
      <c r="D281" s="45" t="n">
        <v>129.81</v>
      </c>
      <c r="E281" s="33" t="n">
        <v>1</v>
      </c>
      <c r="F281" s="21" t="n">
        <v>43647</v>
      </c>
      <c r="G281" s="17" t="s">
        <v>151</v>
      </c>
      <c r="H281" s="8" t="s">
        <v>35</v>
      </c>
      <c r="I281" s="8" t="s">
        <v>104</v>
      </c>
    </row>
    <row r="282" customFormat="false" ht="47.25" hidden="false" customHeight="false" outlineLevel="0" collapsed="false">
      <c r="A282" s="18" t="n">
        <f aca="false">A281+1</f>
        <v>278</v>
      </c>
      <c r="B282" s="30" t="n">
        <f aca="false">B281+1</f>
        <v>277</v>
      </c>
      <c r="C282" s="44" t="s">
        <v>337</v>
      </c>
      <c r="D282" s="45" t="n">
        <v>129.81</v>
      </c>
      <c r="E282" s="33" t="n">
        <v>1</v>
      </c>
      <c r="F282" s="21" t="n">
        <v>43647</v>
      </c>
      <c r="G282" s="17" t="s">
        <v>151</v>
      </c>
      <c r="H282" s="8" t="s">
        <v>35</v>
      </c>
      <c r="I282" s="8" t="s">
        <v>104</v>
      </c>
    </row>
    <row r="283" customFormat="false" ht="45" hidden="false" customHeight="false" outlineLevel="0" collapsed="false">
      <c r="A283" s="18" t="n">
        <f aca="false">A282+1</f>
        <v>279</v>
      </c>
      <c r="B283" s="30" t="n">
        <f aca="false">B282+1</f>
        <v>278</v>
      </c>
      <c r="C283" s="44" t="s">
        <v>338</v>
      </c>
      <c r="D283" s="45" t="n">
        <v>155.78</v>
      </c>
      <c r="E283" s="33" t="n">
        <v>1</v>
      </c>
      <c r="F283" s="21" t="n">
        <v>43647</v>
      </c>
      <c r="G283" s="17" t="s">
        <v>151</v>
      </c>
      <c r="H283" s="8" t="s">
        <v>35</v>
      </c>
      <c r="I283" s="8" t="s">
        <v>104</v>
      </c>
    </row>
    <row r="284" customFormat="false" ht="45" hidden="false" customHeight="false" outlineLevel="0" collapsed="false">
      <c r="A284" s="18" t="n">
        <f aca="false">A283+1</f>
        <v>280</v>
      </c>
      <c r="B284" s="30" t="n">
        <f aca="false">B283+1</f>
        <v>279</v>
      </c>
      <c r="C284" s="44" t="s">
        <v>339</v>
      </c>
      <c r="D284" s="45" t="n">
        <v>200.25</v>
      </c>
      <c r="E284" s="33" t="n">
        <v>1</v>
      </c>
      <c r="F284" s="21" t="n">
        <v>43647</v>
      </c>
      <c r="G284" s="17" t="s">
        <v>151</v>
      </c>
      <c r="H284" s="8" t="s">
        <v>35</v>
      </c>
      <c r="I284" s="8" t="s">
        <v>104</v>
      </c>
    </row>
    <row r="285" customFormat="false" ht="47.25" hidden="false" customHeight="false" outlineLevel="0" collapsed="false">
      <c r="A285" s="18" t="n">
        <f aca="false">A284+1</f>
        <v>281</v>
      </c>
      <c r="B285" s="30" t="n">
        <f aca="false">B284+1</f>
        <v>280</v>
      </c>
      <c r="C285" s="44" t="s">
        <v>340</v>
      </c>
      <c r="D285" s="45" t="n">
        <v>228.54</v>
      </c>
      <c r="E285" s="33" t="n">
        <v>1</v>
      </c>
      <c r="F285" s="21" t="n">
        <v>43647</v>
      </c>
      <c r="G285" s="17" t="s">
        <v>151</v>
      </c>
      <c r="H285" s="8" t="s">
        <v>35</v>
      </c>
      <c r="I285" s="8" t="s">
        <v>104</v>
      </c>
    </row>
    <row r="286" customFormat="false" ht="63" hidden="false" customHeight="false" outlineLevel="0" collapsed="false">
      <c r="A286" s="18" t="n">
        <f aca="false">A285+1</f>
        <v>282</v>
      </c>
      <c r="B286" s="30" t="n">
        <f aca="false">B285+1</f>
        <v>281</v>
      </c>
      <c r="C286" s="44" t="s">
        <v>341</v>
      </c>
      <c r="D286" s="45" t="n">
        <v>196.65</v>
      </c>
      <c r="E286" s="33" t="n">
        <v>1</v>
      </c>
      <c r="F286" s="21" t="n">
        <v>43647</v>
      </c>
      <c r="G286" s="17" t="s">
        <v>151</v>
      </c>
      <c r="H286" s="8" t="s">
        <v>35</v>
      </c>
      <c r="I286" s="8" t="s">
        <v>104</v>
      </c>
    </row>
    <row r="287" customFormat="false" ht="63" hidden="false" customHeight="false" outlineLevel="0" collapsed="false">
      <c r="A287" s="18" t="n">
        <f aca="false">A286+1</f>
        <v>283</v>
      </c>
      <c r="B287" s="30" t="n">
        <f aca="false">B286+1</f>
        <v>282</v>
      </c>
      <c r="C287" s="44" t="s">
        <v>341</v>
      </c>
      <c r="D287" s="45" t="n">
        <v>192.38</v>
      </c>
      <c r="E287" s="33" t="n">
        <v>1</v>
      </c>
      <c r="F287" s="21" t="n">
        <v>43647</v>
      </c>
      <c r="G287" s="17" t="s">
        <v>151</v>
      </c>
      <c r="H287" s="8" t="s">
        <v>35</v>
      </c>
      <c r="I287" s="8" t="s">
        <v>104</v>
      </c>
    </row>
    <row r="288" customFormat="false" ht="45" hidden="false" customHeight="false" outlineLevel="0" collapsed="false">
      <c r="A288" s="18" t="n">
        <f aca="false">A287+1</f>
        <v>284</v>
      </c>
      <c r="B288" s="30" t="n">
        <f aca="false">B287+1</f>
        <v>283</v>
      </c>
      <c r="C288" s="44" t="s">
        <v>342</v>
      </c>
      <c r="D288" s="45" t="n">
        <v>132.69</v>
      </c>
      <c r="E288" s="33" t="n">
        <v>1</v>
      </c>
      <c r="F288" s="21" t="n">
        <v>43647</v>
      </c>
      <c r="G288" s="17" t="s">
        <v>151</v>
      </c>
      <c r="H288" s="8" t="s">
        <v>35</v>
      </c>
      <c r="I288" s="8" t="s">
        <v>104</v>
      </c>
    </row>
    <row r="289" customFormat="false" ht="45" hidden="false" customHeight="false" outlineLevel="0" collapsed="false">
      <c r="A289" s="18" t="n">
        <f aca="false">A288+1</f>
        <v>285</v>
      </c>
      <c r="B289" s="30" t="n">
        <f aca="false">B288+1</f>
        <v>284</v>
      </c>
      <c r="C289" s="44" t="s">
        <v>343</v>
      </c>
      <c r="D289" s="45" t="n">
        <v>141.54</v>
      </c>
      <c r="E289" s="33" t="n">
        <v>1</v>
      </c>
      <c r="F289" s="21" t="n">
        <v>43647</v>
      </c>
      <c r="G289" s="17" t="s">
        <v>151</v>
      </c>
      <c r="H289" s="8" t="s">
        <v>35</v>
      </c>
      <c r="I289" s="8" t="s">
        <v>104</v>
      </c>
    </row>
    <row r="290" customFormat="false" ht="47.25" hidden="false" customHeight="false" outlineLevel="0" collapsed="false">
      <c r="A290" s="18" t="n">
        <f aca="false">A289+1</f>
        <v>286</v>
      </c>
      <c r="B290" s="30" t="n">
        <f aca="false">B289+1</f>
        <v>285</v>
      </c>
      <c r="C290" s="44" t="s">
        <v>344</v>
      </c>
      <c r="D290" s="45" t="n">
        <v>109.04</v>
      </c>
      <c r="E290" s="33" t="n">
        <v>1</v>
      </c>
      <c r="F290" s="21" t="n">
        <v>43647</v>
      </c>
      <c r="G290" s="17" t="s">
        <v>151</v>
      </c>
      <c r="H290" s="8" t="s">
        <v>35</v>
      </c>
      <c r="I290" s="8" t="s">
        <v>104</v>
      </c>
    </row>
    <row r="291" customFormat="false" ht="47.25" hidden="false" customHeight="false" outlineLevel="0" collapsed="false">
      <c r="A291" s="18" t="n">
        <f aca="false">A290+1</f>
        <v>287</v>
      </c>
      <c r="B291" s="30" t="n">
        <f aca="false">B290+1</f>
        <v>286</v>
      </c>
      <c r="C291" s="44" t="s">
        <v>345</v>
      </c>
      <c r="D291" s="45" t="n">
        <v>206</v>
      </c>
      <c r="E291" s="33" t="n">
        <v>1</v>
      </c>
      <c r="F291" s="21" t="n">
        <v>43647</v>
      </c>
      <c r="G291" s="17" t="s">
        <v>151</v>
      </c>
      <c r="H291" s="8" t="s">
        <v>35</v>
      </c>
      <c r="I291" s="8" t="s">
        <v>104</v>
      </c>
    </row>
    <row r="292" customFormat="false" ht="47.25" hidden="false" customHeight="false" outlineLevel="0" collapsed="false">
      <c r="A292" s="18" t="n">
        <f aca="false">A291+1</f>
        <v>288</v>
      </c>
      <c r="B292" s="30" t="n">
        <f aca="false">B291+1</f>
        <v>287</v>
      </c>
      <c r="C292" s="44" t="s">
        <v>346</v>
      </c>
      <c r="D292" s="45" t="n">
        <v>129.81</v>
      </c>
      <c r="E292" s="33" t="n">
        <v>1</v>
      </c>
      <c r="F292" s="21" t="n">
        <v>43647</v>
      </c>
      <c r="G292" s="17" t="s">
        <v>151</v>
      </c>
      <c r="H292" s="8" t="s">
        <v>35</v>
      </c>
      <c r="I292" s="8" t="s">
        <v>104</v>
      </c>
    </row>
    <row r="293" customFormat="false" ht="45" hidden="false" customHeight="false" outlineLevel="0" collapsed="false">
      <c r="A293" s="18" t="n">
        <f aca="false">A292+1</f>
        <v>289</v>
      </c>
      <c r="B293" s="30" t="n">
        <f aca="false">B292+1</f>
        <v>288</v>
      </c>
      <c r="C293" s="44" t="s">
        <v>347</v>
      </c>
      <c r="D293" s="45" t="n">
        <v>171.35</v>
      </c>
      <c r="E293" s="33" t="n">
        <v>1</v>
      </c>
      <c r="F293" s="21" t="n">
        <v>43647</v>
      </c>
      <c r="G293" s="17" t="s">
        <v>151</v>
      </c>
      <c r="H293" s="8" t="s">
        <v>35</v>
      </c>
      <c r="I293" s="8" t="s">
        <v>104</v>
      </c>
    </row>
    <row r="294" customFormat="false" ht="45" hidden="false" customHeight="false" outlineLevel="0" collapsed="false">
      <c r="A294" s="18" t="n">
        <f aca="false">A293+1</f>
        <v>290</v>
      </c>
      <c r="B294" s="30" t="n">
        <f aca="false">B293+1</f>
        <v>289</v>
      </c>
      <c r="C294" s="44" t="s">
        <v>347</v>
      </c>
      <c r="D294" s="45" t="n">
        <v>138.47</v>
      </c>
      <c r="E294" s="33" t="n">
        <v>1</v>
      </c>
      <c r="F294" s="21" t="n">
        <v>43647</v>
      </c>
      <c r="G294" s="17" t="s">
        <v>151</v>
      </c>
      <c r="H294" s="8" t="s">
        <v>35</v>
      </c>
      <c r="I294" s="8" t="s">
        <v>104</v>
      </c>
    </row>
    <row r="295" customFormat="false" ht="45" hidden="false" customHeight="false" outlineLevel="0" collapsed="false">
      <c r="A295" s="18" t="n">
        <f aca="false">A294+1</f>
        <v>291</v>
      </c>
      <c r="B295" s="30" t="n">
        <f aca="false">B294+1</f>
        <v>290</v>
      </c>
      <c r="C295" s="44" t="s">
        <v>348</v>
      </c>
      <c r="D295" s="45" t="n">
        <v>188.6</v>
      </c>
      <c r="E295" s="33" t="n">
        <v>1</v>
      </c>
      <c r="F295" s="21" t="n">
        <v>43647</v>
      </c>
      <c r="G295" s="17" t="s">
        <v>151</v>
      </c>
      <c r="H295" s="8" t="s">
        <v>35</v>
      </c>
      <c r="I295" s="8" t="s">
        <v>104</v>
      </c>
    </row>
    <row r="296" customFormat="false" ht="45" hidden="false" customHeight="false" outlineLevel="0" collapsed="false">
      <c r="A296" s="18" t="n">
        <f aca="false">A295+1</f>
        <v>292</v>
      </c>
      <c r="B296" s="30" t="n">
        <f aca="false">B295+1</f>
        <v>291</v>
      </c>
      <c r="C296" s="44" t="s">
        <v>349</v>
      </c>
      <c r="D296" s="45" t="n">
        <v>129.81</v>
      </c>
      <c r="E296" s="33" t="n">
        <v>1</v>
      </c>
      <c r="F296" s="21" t="n">
        <v>43647</v>
      </c>
      <c r="G296" s="17" t="s">
        <v>151</v>
      </c>
      <c r="H296" s="8" t="s">
        <v>35</v>
      </c>
      <c r="I296" s="8" t="s">
        <v>104</v>
      </c>
    </row>
    <row r="297" customFormat="false" ht="45" hidden="false" customHeight="false" outlineLevel="0" collapsed="false">
      <c r="A297" s="18" t="n">
        <f aca="false">A296+1</f>
        <v>293</v>
      </c>
      <c r="B297" s="30" t="n">
        <f aca="false">B296+1</f>
        <v>292</v>
      </c>
      <c r="C297" s="44" t="s">
        <v>350</v>
      </c>
      <c r="D297" s="45" t="n">
        <v>167.63</v>
      </c>
      <c r="E297" s="33" t="n">
        <v>1</v>
      </c>
      <c r="F297" s="21" t="n">
        <v>43647</v>
      </c>
      <c r="G297" s="17" t="s">
        <v>151</v>
      </c>
      <c r="H297" s="8" t="s">
        <v>35</v>
      </c>
      <c r="I297" s="8" t="s">
        <v>104</v>
      </c>
    </row>
    <row r="298" customFormat="false" ht="45" hidden="false" customHeight="false" outlineLevel="0" collapsed="false">
      <c r="A298" s="18" t="n">
        <f aca="false">A297+1</f>
        <v>294</v>
      </c>
      <c r="B298" s="30" t="n">
        <f aca="false">B297+1</f>
        <v>293</v>
      </c>
      <c r="C298" s="44" t="s">
        <v>351</v>
      </c>
      <c r="D298" s="45" t="n">
        <v>129.81</v>
      </c>
      <c r="E298" s="33" t="n">
        <v>1</v>
      </c>
      <c r="F298" s="21" t="n">
        <v>43647</v>
      </c>
      <c r="G298" s="17" t="s">
        <v>151</v>
      </c>
      <c r="H298" s="8" t="s">
        <v>35</v>
      </c>
      <c r="I298" s="8" t="s">
        <v>104</v>
      </c>
    </row>
    <row r="299" customFormat="false" ht="45" hidden="false" customHeight="false" outlineLevel="0" collapsed="false">
      <c r="A299" s="18" t="n">
        <f aca="false">A298+1</f>
        <v>295</v>
      </c>
      <c r="B299" s="30" t="n">
        <f aca="false">B298+1</f>
        <v>294</v>
      </c>
      <c r="C299" s="44" t="s">
        <v>351</v>
      </c>
      <c r="D299" s="45" t="n">
        <v>138.47</v>
      </c>
      <c r="E299" s="33" t="n">
        <v>1</v>
      </c>
      <c r="F299" s="21" t="n">
        <v>43647</v>
      </c>
      <c r="G299" s="17" t="s">
        <v>151</v>
      </c>
      <c r="H299" s="8" t="s">
        <v>35</v>
      </c>
      <c r="I299" s="8" t="s">
        <v>104</v>
      </c>
    </row>
    <row r="300" customFormat="false" ht="45" hidden="false" customHeight="false" outlineLevel="0" collapsed="false">
      <c r="A300" s="18" t="n">
        <f aca="false">A299+1</f>
        <v>296</v>
      </c>
      <c r="B300" s="30" t="n">
        <f aca="false">B299+1</f>
        <v>295</v>
      </c>
      <c r="C300" s="44" t="s">
        <v>352</v>
      </c>
      <c r="D300" s="45" t="n">
        <v>129.81</v>
      </c>
      <c r="E300" s="33" t="n">
        <v>1</v>
      </c>
      <c r="F300" s="21" t="n">
        <v>43647</v>
      </c>
      <c r="G300" s="17" t="s">
        <v>151</v>
      </c>
      <c r="H300" s="8" t="s">
        <v>35</v>
      </c>
      <c r="I300" s="8" t="s">
        <v>104</v>
      </c>
    </row>
    <row r="301" customFormat="false" ht="45" hidden="false" customHeight="false" outlineLevel="0" collapsed="false">
      <c r="A301" s="18" t="n">
        <f aca="false">A300+1</f>
        <v>297</v>
      </c>
      <c r="B301" s="30" t="n">
        <f aca="false">B300+1</f>
        <v>296</v>
      </c>
      <c r="C301" s="44" t="s">
        <v>353</v>
      </c>
      <c r="D301" s="45" t="n">
        <v>129.81</v>
      </c>
      <c r="E301" s="33" t="n">
        <v>1</v>
      </c>
      <c r="F301" s="21" t="n">
        <v>43647</v>
      </c>
      <c r="G301" s="17" t="s">
        <v>151</v>
      </c>
      <c r="H301" s="8" t="s">
        <v>35</v>
      </c>
      <c r="I301" s="8" t="s">
        <v>104</v>
      </c>
    </row>
    <row r="302" customFormat="false" ht="47.25" hidden="false" customHeight="false" outlineLevel="0" collapsed="false">
      <c r="A302" s="18" t="n">
        <f aca="false">A301+1</f>
        <v>298</v>
      </c>
      <c r="B302" s="30" t="n">
        <f aca="false">B301+1</f>
        <v>297</v>
      </c>
      <c r="C302" s="44" t="s">
        <v>354</v>
      </c>
      <c r="D302" s="45" t="n">
        <v>141.54</v>
      </c>
      <c r="E302" s="33" t="n">
        <v>1</v>
      </c>
      <c r="F302" s="21" t="n">
        <v>43647</v>
      </c>
      <c r="G302" s="17" t="s">
        <v>151</v>
      </c>
      <c r="H302" s="8" t="s">
        <v>35</v>
      </c>
      <c r="I302" s="8" t="s">
        <v>104</v>
      </c>
    </row>
    <row r="303" customFormat="false" ht="45" hidden="false" customHeight="false" outlineLevel="0" collapsed="false">
      <c r="A303" s="18" t="n">
        <f aca="false">A302+1</f>
        <v>299</v>
      </c>
      <c r="B303" s="30" t="n">
        <f aca="false">B302+1</f>
        <v>298</v>
      </c>
      <c r="C303" s="44" t="s">
        <v>355</v>
      </c>
      <c r="D303" s="45" t="n">
        <v>155.78</v>
      </c>
      <c r="E303" s="33" t="n">
        <v>1</v>
      </c>
      <c r="F303" s="21" t="n">
        <v>43647</v>
      </c>
      <c r="G303" s="17" t="s">
        <v>151</v>
      </c>
      <c r="H303" s="8" t="s">
        <v>35</v>
      </c>
      <c r="I303" s="8" t="s">
        <v>104</v>
      </c>
    </row>
    <row r="304" customFormat="false" ht="45" hidden="false" customHeight="false" outlineLevel="0" collapsed="false">
      <c r="A304" s="18" t="n">
        <f aca="false">A303+1</f>
        <v>300</v>
      </c>
      <c r="B304" s="30" t="n">
        <f aca="false">B303+1</f>
        <v>299</v>
      </c>
      <c r="C304" s="44" t="s">
        <v>356</v>
      </c>
      <c r="D304" s="45" t="n">
        <v>384.75</v>
      </c>
      <c r="E304" s="33" t="n">
        <v>1</v>
      </c>
      <c r="F304" s="21" t="n">
        <v>43647</v>
      </c>
      <c r="G304" s="17" t="s">
        <v>151</v>
      </c>
      <c r="H304" s="8" t="s">
        <v>35</v>
      </c>
      <c r="I304" s="8" t="s">
        <v>104</v>
      </c>
    </row>
    <row r="305" customFormat="false" ht="45" hidden="false" customHeight="false" outlineLevel="0" collapsed="false">
      <c r="A305" s="18" t="n">
        <f aca="false">A304+1</f>
        <v>301</v>
      </c>
      <c r="B305" s="30" t="n">
        <f aca="false">B304+1</f>
        <v>300</v>
      </c>
      <c r="C305" s="44" t="s">
        <v>357</v>
      </c>
      <c r="D305" s="45" t="n">
        <v>180.55</v>
      </c>
      <c r="E305" s="33" t="n">
        <v>1</v>
      </c>
      <c r="F305" s="21" t="n">
        <v>43647</v>
      </c>
      <c r="G305" s="17" t="s">
        <v>151</v>
      </c>
      <c r="H305" s="8" t="s">
        <v>35</v>
      </c>
      <c r="I305" s="8" t="s">
        <v>104</v>
      </c>
    </row>
    <row r="306" customFormat="false" ht="47.25" hidden="false" customHeight="false" outlineLevel="0" collapsed="false">
      <c r="A306" s="18" t="n">
        <f aca="false">A305+1</f>
        <v>302</v>
      </c>
      <c r="B306" s="30" t="n">
        <f aca="false">B305+1</f>
        <v>301</v>
      </c>
      <c r="C306" s="44" t="s">
        <v>358</v>
      </c>
      <c r="D306" s="45" t="n">
        <v>115</v>
      </c>
      <c r="E306" s="33" t="n">
        <v>1</v>
      </c>
      <c r="F306" s="21" t="n">
        <v>43647</v>
      </c>
      <c r="G306" s="17" t="s">
        <v>151</v>
      </c>
      <c r="H306" s="8" t="s">
        <v>35</v>
      </c>
      <c r="I306" s="8" t="s">
        <v>104</v>
      </c>
    </row>
    <row r="307" customFormat="false" ht="47.25" hidden="false" customHeight="false" outlineLevel="0" collapsed="false">
      <c r="A307" s="18" t="n">
        <f aca="false">A306+1</f>
        <v>303</v>
      </c>
      <c r="B307" s="30" t="n">
        <f aca="false">B306+1</f>
        <v>302</v>
      </c>
      <c r="C307" s="44" t="s">
        <v>359</v>
      </c>
      <c r="D307" s="45" t="n">
        <v>200.32</v>
      </c>
      <c r="E307" s="33" t="n">
        <v>1</v>
      </c>
      <c r="F307" s="21" t="n">
        <v>43647</v>
      </c>
      <c r="G307" s="17" t="s">
        <v>151</v>
      </c>
      <c r="H307" s="8" t="s">
        <v>35</v>
      </c>
      <c r="I307" s="8" t="s">
        <v>104</v>
      </c>
    </row>
    <row r="308" customFormat="false" ht="47.25" hidden="false" customHeight="false" outlineLevel="0" collapsed="false">
      <c r="A308" s="18" t="n">
        <f aca="false">A307+1</f>
        <v>304</v>
      </c>
      <c r="B308" s="30" t="n">
        <f aca="false">B307+1</f>
        <v>303</v>
      </c>
      <c r="C308" s="44" t="s">
        <v>359</v>
      </c>
      <c r="D308" s="45" t="n">
        <v>109.04</v>
      </c>
      <c r="E308" s="33" t="n">
        <v>1</v>
      </c>
      <c r="F308" s="21" t="n">
        <v>43647</v>
      </c>
      <c r="G308" s="17" t="s">
        <v>151</v>
      </c>
      <c r="H308" s="8" t="s">
        <v>35</v>
      </c>
      <c r="I308" s="8" t="s">
        <v>104</v>
      </c>
    </row>
    <row r="309" customFormat="false" ht="47.25" hidden="false" customHeight="false" outlineLevel="0" collapsed="false">
      <c r="A309" s="18" t="n">
        <f aca="false">A308+1</f>
        <v>305</v>
      </c>
      <c r="B309" s="30" t="n">
        <f aca="false">B308+1</f>
        <v>304</v>
      </c>
      <c r="C309" s="44" t="s">
        <v>358</v>
      </c>
      <c r="D309" s="45" t="n">
        <v>136.29</v>
      </c>
      <c r="E309" s="33" t="n">
        <v>1</v>
      </c>
      <c r="F309" s="21" t="n">
        <v>43647</v>
      </c>
      <c r="G309" s="17" t="s">
        <v>151</v>
      </c>
      <c r="H309" s="8" t="s">
        <v>35</v>
      </c>
      <c r="I309" s="8" t="s">
        <v>104</v>
      </c>
    </row>
    <row r="310" customFormat="false" ht="45" hidden="false" customHeight="false" outlineLevel="0" collapsed="false">
      <c r="A310" s="18" t="n">
        <f aca="false">A309+1</f>
        <v>306</v>
      </c>
      <c r="B310" s="30" t="n">
        <f aca="false">B309+1</f>
        <v>305</v>
      </c>
      <c r="C310" s="44" t="s">
        <v>360</v>
      </c>
      <c r="D310" s="45" t="n">
        <v>143.75</v>
      </c>
      <c r="E310" s="33" t="n">
        <v>1</v>
      </c>
      <c r="F310" s="21" t="n">
        <v>43647</v>
      </c>
      <c r="G310" s="17" t="s">
        <v>151</v>
      </c>
      <c r="H310" s="8" t="s">
        <v>35</v>
      </c>
      <c r="I310" s="8" t="s">
        <v>104</v>
      </c>
    </row>
    <row r="311" customFormat="false" ht="45" hidden="false" customHeight="false" outlineLevel="0" collapsed="false">
      <c r="A311" s="18" t="n">
        <f aca="false">A310+1</f>
        <v>307</v>
      </c>
      <c r="B311" s="30" t="n">
        <f aca="false">B310+1</f>
        <v>306</v>
      </c>
      <c r="C311" s="44" t="s">
        <v>361</v>
      </c>
      <c r="D311" s="45" t="n">
        <v>140.63</v>
      </c>
      <c r="E311" s="33" t="n">
        <v>1</v>
      </c>
      <c r="F311" s="21" t="n">
        <v>43647</v>
      </c>
      <c r="G311" s="17" t="s">
        <v>151</v>
      </c>
      <c r="H311" s="8" t="s">
        <v>35</v>
      </c>
      <c r="I311" s="8" t="s">
        <v>104</v>
      </c>
    </row>
    <row r="312" customFormat="false" ht="45" hidden="false" customHeight="false" outlineLevel="0" collapsed="false">
      <c r="A312" s="18" t="n">
        <f aca="false">A311+1</f>
        <v>308</v>
      </c>
      <c r="B312" s="30" t="n">
        <f aca="false">B311+1</f>
        <v>307</v>
      </c>
      <c r="C312" s="44" t="s">
        <v>362</v>
      </c>
      <c r="D312" s="45" t="n">
        <v>140.63</v>
      </c>
      <c r="E312" s="33" t="n">
        <v>1</v>
      </c>
      <c r="F312" s="21" t="n">
        <v>43647</v>
      </c>
      <c r="G312" s="17" t="s">
        <v>151</v>
      </c>
      <c r="H312" s="8" t="s">
        <v>35</v>
      </c>
      <c r="I312" s="8" t="s">
        <v>104</v>
      </c>
    </row>
    <row r="313" customFormat="false" ht="47.25" hidden="false" customHeight="false" outlineLevel="0" collapsed="false">
      <c r="A313" s="18" t="n">
        <f aca="false">A312+1</f>
        <v>309</v>
      </c>
      <c r="B313" s="30" t="n">
        <f aca="false">B312+1</f>
        <v>308</v>
      </c>
      <c r="C313" s="44" t="s">
        <v>363</v>
      </c>
      <c r="D313" s="45" t="n">
        <v>184.5</v>
      </c>
      <c r="E313" s="33" t="n">
        <v>1</v>
      </c>
      <c r="F313" s="21" t="n">
        <v>43647</v>
      </c>
      <c r="G313" s="17" t="s">
        <v>151</v>
      </c>
      <c r="H313" s="8" t="s">
        <v>35</v>
      </c>
      <c r="I313" s="8" t="s">
        <v>104</v>
      </c>
    </row>
    <row r="314" customFormat="false" ht="47.25" hidden="false" customHeight="false" outlineLevel="0" collapsed="false">
      <c r="A314" s="18" t="n">
        <f aca="false">A313+1</f>
        <v>310</v>
      </c>
      <c r="B314" s="30" t="n">
        <f aca="false">B313+1</f>
        <v>309</v>
      </c>
      <c r="C314" s="44" t="s">
        <v>364</v>
      </c>
      <c r="D314" s="45" t="n">
        <v>227.07</v>
      </c>
      <c r="E314" s="33" t="n">
        <v>1</v>
      </c>
      <c r="F314" s="21" t="n">
        <v>43647</v>
      </c>
      <c r="G314" s="17" t="s">
        <v>151</v>
      </c>
      <c r="H314" s="8" t="s">
        <v>35</v>
      </c>
      <c r="I314" s="8" t="s">
        <v>104</v>
      </c>
    </row>
    <row r="315" customFormat="false" ht="47.25" hidden="false" customHeight="false" outlineLevel="0" collapsed="false">
      <c r="A315" s="18" t="n">
        <f aca="false">A314+1</f>
        <v>311</v>
      </c>
      <c r="B315" s="30" t="n">
        <f aca="false">B314+1</f>
        <v>310</v>
      </c>
      <c r="C315" s="44" t="s">
        <v>365</v>
      </c>
      <c r="D315" s="45" t="n">
        <v>200.31</v>
      </c>
      <c r="E315" s="33" t="n">
        <v>1</v>
      </c>
      <c r="F315" s="21" t="n">
        <v>43647</v>
      </c>
      <c r="G315" s="17" t="s">
        <v>151</v>
      </c>
      <c r="H315" s="8" t="s">
        <v>35</v>
      </c>
      <c r="I315" s="8" t="s">
        <v>104</v>
      </c>
    </row>
    <row r="316" customFormat="false" ht="45" hidden="false" customHeight="false" outlineLevel="0" collapsed="false">
      <c r="A316" s="18" t="n">
        <f aca="false">A315+1</f>
        <v>312</v>
      </c>
      <c r="B316" s="30" t="n">
        <f aca="false">B315+1</f>
        <v>311</v>
      </c>
      <c r="C316" s="44" t="s">
        <v>366</v>
      </c>
      <c r="D316" s="45" t="n">
        <v>253</v>
      </c>
      <c r="E316" s="33" t="n">
        <v>1</v>
      </c>
      <c r="F316" s="21" t="n">
        <v>43647</v>
      </c>
      <c r="G316" s="17" t="s">
        <v>151</v>
      </c>
      <c r="H316" s="8" t="s">
        <v>35</v>
      </c>
      <c r="I316" s="8" t="s">
        <v>104</v>
      </c>
    </row>
    <row r="317" customFormat="false" ht="47.25" hidden="false" customHeight="false" outlineLevel="0" collapsed="false">
      <c r="A317" s="18" t="n">
        <f aca="false">A316+1</f>
        <v>313</v>
      </c>
      <c r="B317" s="30" t="n">
        <f aca="false">B316+1</f>
        <v>312</v>
      </c>
      <c r="C317" s="44" t="s">
        <v>367</v>
      </c>
      <c r="D317" s="45" t="n">
        <v>369.15</v>
      </c>
      <c r="E317" s="33" t="n">
        <v>1</v>
      </c>
      <c r="F317" s="21" t="n">
        <v>43647</v>
      </c>
      <c r="G317" s="17" t="s">
        <v>151</v>
      </c>
      <c r="H317" s="8" t="s">
        <v>35</v>
      </c>
      <c r="I317" s="8" t="s">
        <v>104</v>
      </c>
    </row>
    <row r="318" customFormat="false" ht="47.25" hidden="false" customHeight="false" outlineLevel="0" collapsed="false">
      <c r="A318" s="18" t="n">
        <f aca="false">A317+1</f>
        <v>314</v>
      </c>
      <c r="B318" s="30" t="n">
        <f aca="false">B317+1</f>
        <v>313</v>
      </c>
      <c r="C318" s="44" t="s">
        <v>368</v>
      </c>
      <c r="D318" s="45" t="n">
        <v>192.38</v>
      </c>
      <c r="E318" s="33" t="n">
        <v>1</v>
      </c>
      <c r="F318" s="21" t="n">
        <v>43647</v>
      </c>
      <c r="G318" s="17" t="s">
        <v>151</v>
      </c>
      <c r="H318" s="8" t="s">
        <v>35</v>
      </c>
      <c r="I318" s="8" t="s">
        <v>104</v>
      </c>
    </row>
    <row r="319" customFormat="false" ht="45" hidden="false" customHeight="false" outlineLevel="0" collapsed="false">
      <c r="A319" s="18" t="n">
        <f aca="false">A318+1</f>
        <v>315</v>
      </c>
      <c r="B319" s="30" t="n">
        <f aca="false">B318+1</f>
        <v>314</v>
      </c>
      <c r="C319" s="44" t="s">
        <v>369</v>
      </c>
      <c r="D319" s="45" t="n">
        <v>140.63</v>
      </c>
      <c r="E319" s="33" t="n">
        <v>1</v>
      </c>
      <c r="F319" s="21" t="n">
        <v>43647</v>
      </c>
      <c r="G319" s="17" t="s">
        <v>151</v>
      </c>
      <c r="H319" s="8" t="s">
        <v>35</v>
      </c>
      <c r="I319" s="8" t="s">
        <v>104</v>
      </c>
    </row>
    <row r="320" customFormat="false" ht="45" hidden="false" customHeight="false" outlineLevel="0" collapsed="false">
      <c r="A320" s="18" t="n">
        <f aca="false">A319+1</f>
        <v>316</v>
      </c>
      <c r="B320" s="30" t="n">
        <f aca="false">B319+1</f>
        <v>315</v>
      </c>
      <c r="C320" s="44" t="s">
        <v>370</v>
      </c>
      <c r="D320" s="45" t="n">
        <v>129.81</v>
      </c>
      <c r="E320" s="33" t="n">
        <v>1</v>
      </c>
      <c r="F320" s="21" t="n">
        <v>43647</v>
      </c>
      <c r="G320" s="17" t="s">
        <v>151</v>
      </c>
      <c r="H320" s="8" t="s">
        <v>35</v>
      </c>
      <c r="I320" s="8" t="s">
        <v>104</v>
      </c>
    </row>
    <row r="321" customFormat="false" ht="47.25" hidden="false" customHeight="false" outlineLevel="0" collapsed="false">
      <c r="A321" s="18" t="n">
        <f aca="false">A320+1</f>
        <v>317</v>
      </c>
      <c r="B321" s="30" t="n">
        <f aca="false">B320+1</f>
        <v>316</v>
      </c>
      <c r="C321" s="44" t="s">
        <v>371</v>
      </c>
      <c r="D321" s="45" t="n">
        <v>132.69</v>
      </c>
      <c r="E321" s="33" t="n">
        <v>1</v>
      </c>
      <c r="F321" s="21" t="n">
        <v>43647</v>
      </c>
      <c r="G321" s="17" t="s">
        <v>151</v>
      </c>
      <c r="H321" s="8" t="s">
        <v>35</v>
      </c>
      <c r="I321" s="8" t="s">
        <v>104</v>
      </c>
    </row>
    <row r="322" customFormat="false" ht="47.25" hidden="false" customHeight="false" outlineLevel="0" collapsed="false">
      <c r="A322" s="18" t="n">
        <f aca="false">A321+1</f>
        <v>318</v>
      </c>
      <c r="B322" s="30" t="n">
        <f aca="false">B321+1</f>
        <v>317</v>
      </c>
      <c r="C322" s="44" t="s">
        <v>372</v>
      </c>
      <c r="D322" s="45" t="n">
        <v>176.63</v>
      </c>
      <c r="E322" s="33" t="n">
        <v>1</v>
      </c>
      <c r="F322" s="21" t="n">
        <v>43647</v>
      </c>
      <c r="G322" s="17" t="s">
        <v>151</v>
      </c>
      <c r="H322" s="8" t="s">
        <v>35</v>
      </c>
      <c r="I322" s="8" t="s">
        <v>104</v>
      </c>
    </row>
    <row r="323" customFormat="false" ht="45" hidden="false" customHeight="false" outlineLevel="0" collapsed="false">
      <c r="A323" s="18" t="n">
        <f aca="false">A322+1</f>
        <v>319</v>
      </c>
      <c r="B323" s="30" t="n">
        <f aca="false">B322+1</f>
        <v>318</v>
      </c>
      <c r="C323" s="44" t="s">
        <v>373</v>
      </c>
      <c r="D323" s="45" t="n">
        <v>129.81</v>
      </c>
      <c r="E323" s="33" t="n">
        <v>1</v>
      </c>
      <c r="F323" s="21" t="n">
        <v>43647</v>
      </c>
      <c r="G323" s="17" t="s">
        <v>151</v>
      </c>
      <c r="H323" s="8" t="s">
        <v>35</v>
      </c>
      <c r="I323" s="8" t="s">
        <v>104</v>
      </c>
    </row>
    <row r="324" customFormat="false" ht="45" hidden="false" customHeight="false" outlineLevel="0" collapsed="false">
      <c r="A324" s="18" t="n">
        <f aca="false">A323+1</f>
        <v>320</v>
      </c>
      <c r="B324" s="30" t="n">
        <f aca="false">B323+1</f>
        <v>319</v>
      </c>
      <c r="C324" s="44" t="s">
        <v>373</v>
      </c>
      <c r="D324" s="45" t="n">
        <v>115</v>
      </c>
      <c r="E324" s="33" t="n">
        <v>1</v>
      </c>
      <c r="F324" s="21" t="n">
        <v>43647</v>
      </c>
      <c r="G324" s="17" t="s">
        <v>151</v>
      </c>
      <c r="H324" s="8" t="s">
        <v>35</v>
      </c>
      <c r="I324" s="8" t="s">
        <v>104</v>
      </c>
    </row>
    <row r="325" customFormat="false" ht="45" hidden="false" customHeight="false" outlineLevel="0" collapsed="false">
      <c r="A325" s="18" t="n">
        <f aca="false">A324+1</f>
        <v>321</v>
      </c>
      <c r="B325" s="30" t="n">
        <f aca="false">B324+1</f>
        <v>320</v>
      </c>
      <c r="C325" s="44" t="s">
        <v>374</v>
      </c>
      <c r="D325" s="45" t="n">
        <v>141.54</v>
      </c>
      <c r="E325" s="33" t="n">
        <v>1</v>
      </c>
      <c r="F325" s="21" t="n">
        <v>43647</v>
      </c>
      <c r="G325" s="17" t="s">
        <v>151</v>
      </c>
      <c r="H325" s="8" t="s">
        <v>35</v>
      </c>
      <c r="I325" s="8" t="s">
        <v>104</v>
      </c>
    </row>
    <row r="326" customFormat="false" ht="47.25" hidden="false" customHeight="false" outlineLevel="0" collapsed="false">
      <c r="A326" s="18" t="n">
        <f aca="false">A325+1</f>
        <v>322</v>
      </c>
      <c r="B326" s="30" t="n">
        <f aca="false">B325+1</f>
        <v>321</v>
      </c>
      <c r="C326" s="44" t="s">
        <v>375</v>
      </c>
      <c r="D326" s="45" t="n">
        <v>141.54</v>
      </c>
      <c r="E326" s="33" t="n">
        <v>1</v>
      </c>
      <c r="F326" s="21" t="n">
        <v>43647</v>
      </c>
      <c r="G326" s="17" t="s">
        <v>151</v>
      </c>
      <c r="H326" s="8" t="s">
        <v>35</v>
      </c>
      <c r="I326" s="8" t="s">
        <v>104</v>
      </c>
    </row>
    <row r="327" customFormat="false" ht="47.25" hidden="false" customHeight="false" outlineLevel="0" collapsed="false">
      <c r="A327" s="18" t="n">
        <f aca="false">A326+1</f>
        <v>323</v>
      </c>
      <c r="B327" s="30" t="n">
        <f aca="false">B326+1</f>
        <v>322</v>
      </c>
      <c r="C327" s="44" t="s">
        <v>375</v>
      </c>
      <c r="D327" s="45" t="n">
        <v>129.81</v>
      </c>
      <c r="E327" s="33" t="n">
        <v>1</v>
      </c>
      <c r="F327" s="21" t="n">
        <v>43647</v>
      </c>
      <c r="G327" s="17" t="s">
        <v>151</v>
      </c>
      <c r="H327" s="8" t="s">
        <v>35</v>
      </c>
      <c r="I327" s="8" t="s">
        <v>104</v>
      </c>
    </row>
    <row r="328" customFormat="false" ht="63" hidden="false" customHeight="false" outlineLevel="0" collapsed="false">
      <c r="A328" s="18" t="n">
        <f aca="false">A327+1</f>
        <v>324</v>
      </c>
      <c r="B328" s="30" t="n">
        <f aca="false">B327+1</f>
        <v>323</v>
      </c>
      <c r="C328" s="44" t="s">
        <v>376</v>
      </c>
      <c r="D328" s="45" t="n">
        <v>231.92</v>
      </c>
      <c r="E328" s="33" t="n">
        <v>1</v>
      </c>
      <c r="F328" s="21" t="n">
        <v>43647</v>
      </c>
      <c r="G328" s="17" t="s">
        <v>151</v>
      </c>
      <c r="H328" s="8" t="s">
        <v>35</v>
      </c>
      <c r="I328" s="8" t="s">
        <v>104</v>
      </c>
    </row>
    <row r="329" customFormat="false" ht="63" hidden="false" customHeight="false" outlineLevel="0" collapsed="false">
      <c r="A329" s="18" t="n">
        <f aca="false">A328+1</f>
        <v>325</v>
      </c>
      <c r="B329" s="30" t="n">
        <f aca="false">B328+1</f>
        <v>324</v>
      </c>
      <c r="C329" s="44" t="s">
        <v>377</v>
      </c>
      <c r="D329" s="45" t="n">
        <v>237.12</v>
      </c>
      <c r="E329" s="33" t="n">
        <v>1</v>
      </c>
      <c r="F329" s="21" t="n">
        <v>43647</v>
      </c>
      <c r="G329" s="17" t="s">
        <v>151</v>
      </c>
      <c r="H329" s="8" t="s">
        <v>35</v>
      </c>
      <c r="I329" s="8" t="s">
        <v>104</v>
      </c>
    </row>
    <row r="330" customFormat="false" ht="63" hidden="false" customHeight="false" outlineLevel="0" collapsed="false">
      <c r="A330" s="18" t="n">
        <f aca="false">A329+1</f>
        <v>326</v>
      </c>
      <c r="B330" s="30" t="n">
        <f aca="false">B329+1</f>
        <v>325</v>
      </c>
      <c r="C330" s="44" t="s">
        <v>378</v>
      </c>
      <c r="D330" s="45" t="n">
        <v>372.12</v>
      </c>
      <c r="E330" s="33" t="n">
        <v>1</v>
      </c>
      <c r="F330" s="21" t="n">
        <v>43647</v>
      </c>
      <c r="G330" s="17" t="s">
        <v>151</v>
      </c>
      <c r="H330" s="8" t="s">
        <v>35</v>
      </c>
      <c r="I330" s="8" t="s">
        <v>104</v>
      </c>
    </row>
    <row r="331" customFormat="false" ht="63" hidden="false" customHeight="false" outlineLevel="0" collapsed="false">
      <c r="A331" s="18" t="n">
        <f aca="false">A330+1</f>
        <v>327</v>
      </c>
      <c r="B331" s="30" t="n">
        <f aca="false">B330+1</f>
        <v>326</v>
      </c>
      <c r="C331" s="44" t="s">
        <v>379</v>
      </c>
      <c r="D331" s="45" t="n">
        <v>193.85</v>
      </c>
      <c r="E331" s="33" t="n">
        <v>1</v>
      </c>
      <c r="F331" s="21" t="n">
        <v>43647</v>
      </c>
      <c r="G331" s="17" t="s">
        <v>151</v>
      </c>
      <c r="H331" s="8" t="s">
        <v>35</v>
      </c>
      <c r="I331" s="8" t="s">
        <v>104</v>
      </c>
    </row>
    <row r="332" customFormat="false" ht="63" hidden="false" customHeight="false" outlineLevel="0" collapsed="false">
      <c r="A332" s="18" t="n">
        <f aca="false">A331+1</f>
        <v>328</v>
      </c>
      <c r="B332" s="30" t="n">
        <f aca="false">B331+1</f>
        <v>327</v>
      </c>
      <c r="C332" s="44" t="s">
        <v>380</v>
      </c>
      <c r="D332" s="45" t="n">
        <v>231.92</v>
      </c>
      <c r="E332" s="33" t="n">
        <v>1</v>
      </c>
      <c r="F332" s="21" t="n">
        <v>43647</v>
      </c>
      <c r="G332" s="17" t="s">
        <v>151</v>
      </c>
      <c r="H332" s="8" t="s">
        <v>35</v>
      </c>
      <c r="I332" s="8" t="s">
        <v>104</v>
      </c>
    </row>
    <row r="333" customFormat="false" ht="47.25" hidden="false" customHeight="false" outlineLevel="0" collapsed="false">
      <c r="A333" s="18" t="n">
        <f aca="false">A332+1</f>
        <v>329</v>
      </c>
      <c r="B333" s="30" t="n">
        <f aca="false">B332+1</f>
        <v>328</v>
      </c>
      <c r="C333" s="44" t="s">
        <v>381</v>
      </c>
      <c r="D333" s="45" t="n">
        <v>320.21</v>
      </c>
      <c r="E333" s="33" t="n">
        <v>1</v>
      </c>
      <c r="F333" s="21" t="n">
        <v>43647</v>
      </c>
      <c r="G333" s="17" t="s">
        <v>151</v>
      </c>
      <c r="H333" s="8" t="s">
        <v>35</v>
      </c>
      <c r="I333" s="8" t="s">
        <v>104</v>
      </c>
    </row>
    <row r="334" customFormat="false" ht="47.25" hidden="false" customHeight="false" outlineLevel="0" collapsed="false">
      <c r="A334" s="18" t="n">
        <f aca="false">A333+1</f>
        <v>330</v>
      </c>
      <c r="B334" s="30" t="n">
        <f aca="false">B333+1</f>
        <v>329</v>
      </c>
      <c r="C334" s="44" t="s">
        <v>382</v>
      </c>
      <c r="D334" s="45" t="n">
        <v>320.21</v>
      </c>
      <c r="E334" s="33" t="n">
        <v>1</v>
      </c>
      <c r="F334" s="21" t="n">
        <v>43647</v>
      </c>
      <c r="G334" s="17" t="s">
        <v>151</v>
      </c>
      <c r="H334" s="8" t="s">
        <v>35</v>
      </c>
      <c r="I334" s="8" t="s">
        <v>104</v>
      </c>
    </row>
    <row r="335" customFormat="false" ht="45" hidden="false" customHeight="false" outlineLevel="0" collapsed="false">
      <c r="A335" s="18" t="n">
        <f aca="false">A334+1</f>
        <v>331</v>
      </c>
      <c r="B335" s="30" t="n">
        <f aca="false">B334+1</f>
        <v>330</v>
      </c>
      <c r="C335" s="44" t="s">
        <v>383</v>
      </c>
      <c r="D335" s="45" t="n">
        <v>192.38</v>
      </c>
      <c r="E335" s="33" t="n">
        <v>1</v>
      </c>
      <c r="F335" s="21" t="n">
        <v>43647</v>
      </c>
      <c r="G335" s="17" t="s">
        <v>151</v>
      </c>
      <c r="H335" s="8" t="s">
        <v>35</v>
      </c>
      <c r="I335" s="8" t="s">
        <v>104</v>
      </c>
    </row>
    <row r="336" customFormat="false" ht="78.75" hidden="false" customHeight="false" outlineLevel="0" collapsed="false">
      <c r="A336" s="18" t="n">
        <f aca="false">A335+1</f>
        <v>332</v>
      </c>
      <c r="B336" s="30" t="n">
        <f aca="false">B335+1</f>
        <v>331</v>
      </c>
      <c r="C336" s="44" t="s">
        <v>384</v>
      </c>
      <c r="D336" s="45" t="n">
        <v>100.31</v>
      </c>
      <c r="E336" s="33" t="n">
        <v>1</v>
      </c>
      <c r="F336" s="21" t="n">
        <v>43647</v>
      </c>
      <c r="G336" s="17" t="s">
        <v>151</v>
      </c>
      <c r="H336" s="8" t="s">
        <v>35</v>
      </c>
      <c r="I336" s="8" t="s">
        <v>104</v>
      </c>
    </row>
    <row r="337" customFormat="false" ht="78.75" hidden="false" customHeight="false" outlineLevel="0" collapsed="false">
      <c r="A337" s="18" t="n">
        <f aca="false">A336+1</f>
        <v>333</v>
      </c>
      <c r="B337" s="30" t="n">
        <f aca="false">B336+1</f>
        <v>332</v>
      </c>
      <c r="C337" s="44" t="s">
        <v>384</v>
      </c>
      <c r="D337" s="45" t="n">
        <v>109.04</v>
      </c>
      <c r="E337" s="33" t="n">
        <v>1</v>
      </c>
      <c r="F337" s="21" t="n">
        <v>43647</v>
      </c>
      <c r="G337" s="17" t="s">
        <v>151</v>
      </c>
      <c r="H337" s="8" t="s">
        <v>35</v>
      </c>
      <c r="I337" s="8" t="s">
        <v>104</v>
      </c>
    </row>
    <row r="338" customFormat="false" ht="78.75" hidden="false" customHeight="false" outlineLevel="0" collapsed="false">
      <c r="A338" s="18" t="n">
        <f aca="false">A337+1</f>
        <v>334</v>
      </c>
      <c r="B338" s="30" t="n">
        <f aca="false">B337+1</f>
        <v>333</v>
      </c>
      <c r="C338" s="44" t="s">
        <v>385</v>
      </c>
      <c r="D338" s="45" t="n">
        <v>118.54</v>
      </c>
      <c r="E338" s="33" t="n">
        <v>1</v>
      </c>
      <c r="F338" s="21" t="n">
        <v>43647</v>
      </c>
      <c r="G338" s="17" t="s">
        <v>151</v>
      </c>
      <c r="H338" s="8" t="s">
        <v>35</v>
      </c>
      <c r="I338" s="8" t="s">
        <v>104</v>
      </c>
    </row>
    <row r="339" customFormat="false" ht="45" hidden="false" customHeight="false" outlineLevel="0" collapsed="false">
      <c r="A339" s="18" t="n">
        <f aca="false">A338+1</f>
        <v>335</v>
      </c>
      <c r="B339" s="30" t="n">
        <f aca="false">B338+1</f>
        <v>334</v>
      </c>
      <c r="C339" s="44" t="s">
        <v>386</v>
      </c>
      <c r="D339" s="45" t="n">
        <v>241</v>
      </c>
      <c r="E339" s="33" t="n">
        <v>1</v>
      </c>
      <c r="F339" s="21" t="n">
        <v>43647</v>
      </c>
      <c r="G339" s="17" t="s">
        <v>151</v>
      </c>
      <c r="H339" s="8" t="s">
        <v>35</v>
      </c>
      <c r="I339" s="8" t="s">
        <v>104</v>
      </c>
    </row>
    <row r="340" customFormat="false" ht="45" hidden="false" customHeight="false" outlineLevel="0" collapsed="false">
      <c r="A340" s="18" t="n">
        <f aca="false">A339+1</f>
        <v>336</v>
      </c>
      <c r="B340" s="30" t="n">
        <f aca="false">B339+1</f>
        <v>335</v>
      </c>
      <c r="C340" s="44" t="s">
        <v>387</v>
      </c>
      <c r="D340" s="45" t="n">
        <v>196.65</v>
      </c>
      <c r="E340" s="33" t="n">
        <v>1</v>
      </c>
      <c r="F340" s="21" t="n">
        <v>43647</v>
      </c>
      <c r="G340" s="17" t="s">
        <v>151</v>
      </c>
      <c r="H340" s="8" t="s">
        <v>35</v>
      </c>
      <c r="I340" s="8" t="s">
        <v>104</v>
      </c>
    </row>
    <row r="341" customFormat="false" ht="45" hidden="false" customHeight="false" outlineLevel="0" collapsed="false">
      <c r="A341" s="18" t="n">
        <f aca="false">A340+1</f>
        <v>337</v>
      </c>
      <c r="B341" s="30" t="n">
        <f aca="false">B340+1</f>
        <v>336</v>
      </c>
      <c r="C341" s="44" t="s">
        <v>386</v>
      </c>
      <c r="D341" s="45" t="n">
        <v>232</v>
      </c>
      <c r="E341" s="33" t="n">
        <v>1</v>
      </c>
      <c r="F341" s="21" t="n">
        <v>43647</v>
      </c>
      <c r="G341" s="17" t="s">
        <v>151</v>
      </c>
      <c r="H341" s="8" t="s">
        <v>35</v>
      </c>
      <c r="I341" s="8" t="s">
        <v>104</v>
      </c>
    </row>
    <row r="342" customFormat="false" ht="47.25" hidden="false" customHeight="false" outlineLevel="0" collapsed="false">
      <c r="A342" s="18" t="n">
        <f aca="false">A341+1</f>
        <v>338</v>
      </c>
      <c r="B342" s="30" t="n">
        <f aca="false">B341+1</f>
        <v>337</v>
      </c>
      <c r="C342" s="44" t="s">
        <v>388</v>
      </c>
      <c r="D342" s="45" t="n">
        <v>155.78</v>
      </c>
      <c r="E342" s="33" t="n">
        <v>1</v>
      </c>
      <c r="F342" s="21" t="n">
        <v>43647</v>
      </c>
      <c r="G342" s="17" t="s">
        <v>151</v>
      </c>
      <c r="H342" s="8" t="s">
        <v>35</v>
      </c>
      <c r="I342" s="8" t="s">
        <v>104</v>
      </c>
    </row>
    <row r="343" customFormat="false" ht="63" hidden="false" customHeight="false" outlineLevel="0" collapsed="false">
      <c r="A343" s="18" t="n">
        <f aca="false">A342+1</f>
        <v>339</v>
      </c>
      <c r="B343" s="30" t="n">
        <f aca="false">B342+1</f>
        <v>338</v>
      </c>
      <c r="C343" s="44" t="s">
        <v>389</v>
      </c>
      <c r="D343" s="45" t="n">
        <v>118.54</v>
      </c>
      <c r="E343" s="33" t="n">
        <v>1</v>
      </c>
      <c r="F343" s="21" t="n">
        <v>43647</v>
      </c>
      <c r="G343" s="17" t="s">
        <v>151</v>
      </c>
      <c r="H343" s="8" t="s">
        <v>35</v>
      </c>
      <c r="I343" s="8" t="s">
        <v>104</v>
      </c>
    </row>
    <row r="344" customFormat="false" ht="45" hidden="false" customHeight="false" outlineLevel="0" collapsed="false">
      <c r="A344" s="18" t="n">
        <f aca="false">A343+1</f>
        <v>340</v>
      </c>
      <c r="B344" s="30" t="n">
        <f aca="false">B343+1</f>
        <v>339</v>
      </c>
      <c r="C344" s="44" t="s">
        <v>390</v>
      </c>
      <c r="D344" s="45" t="n">
        <v>206</v>
      </c>
      <c r="E344" s="33" t="n">
        <v>1</v>
      </c>
      <c r="F344" s="21" t="n">
        <v>43647</v>
      </c>
      <c r="G344" s="17" t="s">
        <v>151</v>
      </c>
      <c r="H344" s="8" t="s">
        <v>35</v>
      </c>
      <c r="I344" s="8" t="s">
        <v>104</v>
      </c>
    </row>
    <row r="345" customFormat="false" ht="45" hidden="false" customHeight="false" outlineLevel="0" collapsed="false">
      <c r="A345" s="18" t="n">
        <f aca="false">A344+1</f>
        <v>341</v>
      </c>
      <c r="B345" s="30" t="n">
        <f aca="false">B344+1</f>
        <v>340</v>
      </c>
      <c r="C345" s="44" t="s">
        <v>391</v>
      </c>
      <c r="D345" s="45" t="n">
        <v>109.04</v>
      </c>
      <c r="E345" s="33" t="n">
        <v>1</v>
      </c>
      <c r="F345" s="21" t="n">
        <v>43647</v>
      </c>
      <c r="G345" s="17" t="s">
        <v>151</v>
      </c>
      <c r="H345" s="8" t="s">
        <v>35</v>
      </c>
      <c r="I345" s="8" t="s">
        <v>104</v>
      </c>
    </row>
    <row r="346" customFormat="false" ht="45" hidden="false" customHeight="false" outlineLevel="0" collapsed="false">
      <c r="A346" s="18" t="n">
        <f aca="false">A345+1</f>
        <v>342</v>
      </c>
      <c r="B346" s="30" t="n">
        <f aca="false">B345+1</f>
        <v>341</v>
      </c>
      <c r="C346" s="44" t="s">
        <v>391</v>
      </c>
      <c r="D346" s="45" t="n">
        <v>228.54</v>
      </c>
      <c r="E346" s="33" t="n">
        <v>1</v>
      </c>
      <c r="F346" s="21" t="n">
        <v>43647</v>
      </c>
      <c r="G346" s="17" t="s">
        <v>151</v>
      </c>
      <c r="H346" s="8" t="s">
        <v>35</v>
      </c>
      <c r="I346" s="8" t="s">
        <v>104</v>
      </c>
    </row>
    <row r="347" customFormat="false" ht="45" hidden="false" customHeight="false" outlineLevel="0" collapsed="false">
      <c r="A347" s="18" t="n">
        <f aca="false">A346+1</f>
        <v>343</v>
      </c>
      <c r="B347" s="30" t="n">
        <f aca="false">B346+1</f>
        <v>342</v>
      </c>
      <c r="C347" s="44" t="s">
        <v>392</v>
      </c>
      <c r="D347" s="45" t="n">
        <v>138.45</v>
      </c>
      <c r="E347" s="33" t="n">
        <v>1</v>
      </c>
      <c r="F347" s="21" t="n">
        <v>43647</v>
      </c>
      <c r="G347" s="17" t="s">
        <v>151</v>
      </c>
      <c r="H347" s="8" t="s">
        <v>35</v>
      </c>
      <c r="I347" s="8" t="s">
        <v>104</v>
      </c>
    </row>
    <row r="348" customFormat="false" ht="45" hidden="false" customHeight="false" outlineLevel="0" collapsed="false">
      <c r="A348" s="18" t="n">
        <f aca="false">A347+1</f>
        <v>344</v>
      </c>
      <c r="B348" s="30" t="n">
        <f aca="false">B347+1</f>
        <v>343</v>
      </c>
      <c r="C348" s="44" t="s">
        <v>393</v>
      </c>
      <c r="D348" s="45" t="n">
        <v>209.25</v>
      </c>
      <c r="E348" s="33" t="n">
        <v>1</v>
      </c>
      <c r="F348" s="21" t="n">
        <v>43647</v>
      </c>
      <c r="G348" s="17" t="s">
        <v>151</v>
      </c>
      <c r="H348" s="8" t="s">
        <v>35</v>
      </c>
      <c r="I348" s="8" t="s">
        <v>104</v>
      </c>
    </row>
    <row r="349" customFormat="false" ht="45" hidden="false" customHeight="false" outlineLevel="0" collapsed="false">
      <c r="A349" s="18" t="n">
        <f aca="false">A348+1</f>
        <v>345</v>
      </c>
      <c r="B349" s="30" t="n">
        <f aca="false">B348+1</f>
        <v>344</v>
      </c>
      <c r="C349" s="44" t="s">
        <v>394</v>
      </c>
      <c r="D349" s="45" t="n">
        <v>176.63</v>
      </c>
      <c r="E349" s="33" t="n">
        <v>1</v>
      </c>
      <c r="F349" s="21" t="n">
        <v>43647</v>
      </c>
      <c r="G349" s="17" t="s">
        <v>151</v>
      </c>
      <c r="H349" s="8" t="s">
        <v>35</v>
      </c>
      <c r="I349" s="8" t="s">
        <v>104</v>
      </c>
    </row>
    <row r="350" customFormat="false" ht="45" hidden="false" customHeight="false" outlineLevel="0" collapsed="false">
      <c r="A350" s="18" t="n">
        <f aca="false">A349+1</f>
        <v>346</v>
      </c>
      <c r="B350" s="30" t="n">
        <f aca="false">B349+1</f>
        <v>345</v>
      </c>
      <c r="C350" s="44" t="s">
        <v>395</v>
      </c>
      <c r="D350" s="45" t="n">
        <v>140.63</v>
      </c>
      <c r="E350" s="33" t="n">
        <v>1</v>
      </c>
      <c r="F350" s="21" t="n">
        <v>43647</v>
      </c>
      <c r="G350" s="17" t="s">
        <v>151</v>
      </c>
      <c r="H350" s="8" t="s">
        <v>35</v>
      </c>
      <c r="I350" s="8" t="s">
        <v>104</v>
      </c>
    </row>
    <row r="351" customFormat="false" ht="45" hidden="false" customHeight="false" outlineLevel="0" collapsed="false">
      <c r="A351" s="18" t="n">
        <f aca="false">A350+1</f>
        <v>347</v>
      </c>
      <c r="B351" s="30" t="n">
        <f aca="false">B350+1</f>
        <v>346</v>
      </c>
      <c r="C351" s="44" t="s">
        <v>396</v>
      </c>
      <c r="D351" s="45" t="n">
        <v>132.69</v>
      </c>
      <c r="E351" s="33" t="n">
        <v>1</v>
      </c>
      <c r="F351" s="21" t="n">
        <v>43647</v>
      </c>
      <c r="G351" s="17" t="s">
        <v>151</v>
      </c>
      <c r="H351" s="8" t="s">
        <v>35</v>
      </c>
      <c r="I351" s="8" t="s">
        <v>104</v>
      </c>
    </row>
    <row r="352" customFormat="false" ht="45" hidden="false" customHeight="false" outlineLevel="0" collapsed="false">
      <c r="A352" s="18" t="n">
        <f aca="false">A351+1</f>
        <v>348</v>
      </c>
      <c r="B352" s="30" t="n">
        <f aca="false">B351+1</f>
        <v>347</v>
      </c>
      <c r="C352" s="44" t="s">
        <v>396</v>
      </c>
      <c r="D352" s="45" t="n">
        <v>129.81</v>
      </c>
      <c r="E352" s="33" t="n">
        <v>1</v>
      </c>
      <c r="F352" s="21" t="n">
        <v>43647</v>
      </c>
      <c r="G352" s="17" t="s">
        <v>151</v>
      </c>
      <c r="H352" s="8" t="s">
        <v>35</v>
      </c>
      <c r="I352" s="8" t="s">
        <v>104</v>
      </c>
    </row>
    <row r="353" customFormat="false" ht="45" hidden="false" customHeight="false" outlineLevel="0" collapsed="false">
      <c r="A353" s="18" t="n">
        <f aca="false">A352+1</f>
        <v>349</v>
      </c>
      <c r="B353" s="30" t="n">
        <f aca="false">B352+1</f>
        <v>348</v>
      </c>
      <c r="C353" s="44" t="s">
        <v>397</v>
      </c>
      <c r="D353" s="45" t="n">
        <v>129.81</v>
      </c>
      <c r="E353" s="33" t="n">
        <v>1</v>
      </c>
      <c r="F353" s="21" t="n">
        <v>43647</v>
      </c>
      <c r="G353" s="17" t="s">
        <v>151</v>
      </c>
      <c r="H353" s="8" t="s">
        <v>35</v>
      </c>
      <c r="I353" s="8" t="s">
        <v>104</v>
      </c>
    </row>
    <row r="354" customFormat="false" ht="45" hidden="false" customHeight="false" outlineLevel="0" collapsed="false">
      <c r="A354" s="18" t="n">
        <f aca="false">A353+1</f>
        <v>350</v>
      </c>
      <c r="B354" s="30" t="n">
        <f aca="false">B353+1</f>
        <v>349</v>
      </c>
      <c r="C354" s="44" t="s">
        <v>397</v>
      </c>
      <c r="D354" s="45" t="n">
        <v>228.54</v>
      </c>
      <c r="E354" s="33" t="n">
        <v>1</v>
      </c>
      <c r="F354" s="21" t="n">
        <v>43647</v>
      </c>
      <c r="G354" s="17" t="s">
        <v>151</v>
      </c>
      <c r="H354" s="8" t="s">
        <v>35</v>
      </c>
      <c r="I354" s="8" t="s">
        <v>104</v>
      </c>
    </row>
    <row r="355" customFormat="false" ht="47.25" hidden="false" customHeight="false" outlineLevel="0" collapsed="false">
      <c r="A355" s="18" t="n">
        <f aca="false">A354+1</f>
        <v>351</v>
      </c>
      <c r="B355" s="30" t="n">
        <f aca="false">B354+1</f>
        <v>350</v>
      </c>
      <c r="C355" s="44" t="s">
        <v>398</v>
      </c>
      <c r="D355" s="45" t="n">
        <v>167.63</v>
      </c>
      <c r="E355" s="33" t="n">
        <v>1</v>
      </c>
      <c r="F355" s="21" t="n">
        <v>43647</v>
      </c>
      <c r="G355" s="17" t="s">
        <v>151</v>
      </c>
      <c r="H355" s="8" t="s">
        <v>35</v>
      </c>
      <c r="I355" s="8" t="s">
        <v>104</v>
      </c>
    </row>
    <row r="356" customFormat="false" ht="63" hidden="false" customHeight="false" outlineLevel="0" collapsed="false">
      <c r="A356" s="18" t="n">
        <f aca="false">A355+1</f>
        <v>352</v>
      </c>
      <c r="B356" s="30" t="n">
        <f aca="false">B355+1</f>
        <v>351</v>
      </c>
      <c r="C356" s="44" t="s">
        <v>399</v>
      </c>
      <c r="D356" s="45" t="n">
        <v>132.69</v>
      </c>
      <c r="E356" s="33" t="n">
        <v>1</v>
      </c>
      <c r="F356" s="21" t="n">
        <v>43647</v>
      </c>
      <c r="G356" s="17" t="s">
        <v>151</v>
      </c>
      <c r="H356" s="8" t="s">
        <v>35</v>
      </c>
      <c r="I356" s="8" t="s">
        <v>104</v>
      </c>
    </row>
    <row r="357" customFormat="false" ht="47.25" hidden="false" customHeight="false" outlineLevel="0" collapsed="false">
      <c r="A357" s="18" t="n">
        <f aca="false">A356+1</f>
        <v>353</v>
      </c>
      <c r="B357" s="30" t="n">
        <f aca="false">B356+1</f>
        <v>352</v>
      </c>
      <c r="C357" s="44" t="s">
        <v>400</v>
      </c>
      <c r="D357" s="45" t="n">
        <v>109.04</v>
      </c>
      <c r="E357" s="33" t="n">
        <v>1</v>
      </c>
      <c r="F357" s="21" t="n">
        <v>43647</v>
      </c>
      <c r="G357" s="17" t="s">
        <v>151</v>
      </c>
      <c r="H357" s="8" t="s">
        <v>35</v>
      </c>
      <c r="I357" s="8" t="s">
        <v>104</v>
      </c>
    </row>
    <row r="358" customFormat="false" ht="45" hidden="false" customHeight="false" outlineLevel="0" collapsed="false">
      <c r="A358" s="18" t="n">
        <f aca="false">A357+1</f>
        <v>354</v>
      </c>
      <c r="B358" s="30" t="n">
        <f aca="false">B357+1</f>
        <v>353</v>
      </c>
      <c r="C358" s="44" t="s">
        <v>401</v>
      </c>
      <c r="D358" s="45" t="n">
        <v>184.25</v>
      </c>
      <c r="E358" s="33" t="n">
        <v>1</v>
      </c>
      <c r="F358" s="21" t="n">
        <v>43647</v>
      </c>
      <c r="G358" s="17" t="s">
        <v>151</v>
      </c>
      <c r="H358" s="8" t="s">
        <v>35</v>
      </c>
      <c r="I358" s="8" t="s">
        <v>104</v>
      </c>
    </row>
    <row r="359" customFormat="false" ht="45" hidden="false" customHeight="false" outlineLevel="0" collapsed="false">
      <c r="A359" s="18" t="n">
        <f aca="false">A358+1</f>
        <v>355</v>
      </c>
      <c r="B359" s="30" t="n">
        <f aca="false">B358+1</f>
        <v>354</v>
      </c>
      <c r="C359" s="44" t="s">
        <v>401</v>
      </c>
      <c r="D359" s="45" t="n">
        <v>143.75</v>
      </c>
      <c r="E359" s="33" t="n">
        <v>1</v>
      </c>
      <c r="F359" s="21" t="n">
        <v>43647</v>
      </c>
      <c r="G359" s="17" t="s">
        <v>151</v>
      </c>
      <c r="H359" s="8" t="s">
        <v>35</v>
      </c>
      <c r="I359" s="8" t="s">
        <v>104</v>
      </c>
    </row>
    <row r="360" customFormat="false" ht="47.25" hidden="false" customHeight="false" outlineLevel="0" collapsed="false">
      <c r="A360" s="18" t="n">
        <f aca="false">A359+1</f>
        <v>356</v>
      </c>
      <c r="B360" s="30" t="n">
        <f aca="false">B359+1</f>
        <v>355</v>
      </c>
      <c r="C360" s="44" t="s">
        <v>402</v>
      </c>
      <c r="D360" s="45" t="n">
        <v>228.54</v>
      </c>
      <c r="E360" s="33" t="n">
        <v>1</v>
      </c>
      <c r="F360" s="21" t="n">
        <v>43647</v>
      </c>
      <c r="G360" s="17" t="s">
        <v>151</v>
      </c>
      <c r="H360" s="8" t="s">
        <v>35</v>
      </c>
      <c r="I360" s="8" t="s">
        <v>104</v>
      </c>
    </row>
    <row r="361" customFormat="false" ht="47.25" hidden="false" customHeight="false" outlineLevel="0" collapsed="false">
      <c r="A361" s="18" t="n">
        <f aca="false">A360+1</f>
        <v>357</v>
      </c>
      <c r="B361" s="30" t="n">
        <f aca="false">B360+1</f>
        <v>356</v>
      </c>
      <c r="C361" s="44" t="s">
        <v>402</v>
      </c>
      <c r="D361" s="45" t="n">
        <v>129.81</v>
      </c>
      <c r="E361" s="33" t="n">
        <v>1</v>
      </c>
      <c r="F361" s="21" t="n">
        <v>43647</v>
      </c>
      <c r="G361" s="17" t="s">
        <v>151</v>
      </c>
      <c r="H361" s="8" t="s">
        <v>35</v>
      </c>
      <c r="I361" s="8" t="s">
        <v>104</v>
      </c>
    </row>
    <row r="362" customFormat="false" ht="47.25" hidden="false" customHeight="false" outlineLevel="0" collapsed="false">
      <c r="A362" s="18" t="n">
        <f aca="false">A361+1</f>
        <v>358</v>
      </c>
      <c r="B362" s="30" t="n">
        <f aca="false">B361+1</f>
        <v>357</v>
      </c>
      <c r="C362" s="44" t="s">
        <v>403</v>
      </c>
      <c r="D362" s="45" t="n">
        <v>118.54</v>
      </c>
      <c r="E362" s="33" t="n">
        <v>1</v>
      </c>
      <c r="F362" s="21" t="n">
        <v>43647</v>
      </c>
      <c r="G362" s="17" t="s">
        <v>151</v>
      </c>
      <c r="H362" s="8" t="s">
        <v>35</v>
      </c>
      <c r="I362" s="8" t="s">
        <v>104</v>
      </c>
    </row>
    <row r="363" customFormat="false" ht="47.25" hidden="false" customHeight="false" outlineLevel="0" collapsed="false">
      <c r="A363" s="18" t="n">
        <f aca="false">A362+1</f>
        <v>359</v>
      </c>
      <c r="B363" s="30" t="n">
        <f aca="false">B362+1</f>
        <v>358</v>
      </c>
      <c r="C363" s="44" t="s">
        <v>404</v>
      </c>
      <c r="D363" s="45" t="n">
        <v>200</v>
      </c>
      <c r="E363" s="33" t="n">
        <v>1</v>
      </c>
      <c r="F363" s="21" t="n">
        <v>43647</v>
      </c>
      <c r="G363" s="17" t="s">
        <v>151</v>
      </c>
      <c r="H363" s="8" t="s">
        <v>35</v>
      </c>
      <c r="I363" s="8" t="s">
        <v>104</v>
      </c>
    </row>
    <row r="364" customFormat="false" ht="47.25" hidden="false" customHeight="false" outlineLevel="0" collapsed="false">
      <c r="A364" s="18" t="n">
        <f aca="false">A363+1</f>
        <v>360</v>
      </c>
      <c r="B364" s="30" t="n">
        <f aca="false">B363+1</f>
        <v>359</v>
      </c>
      <c r="C364" s="44" t="s">
        <v>405</v>
      </c>
      <c r="D364" s="45" t="n">
        <v>228.54</v>
      </c>
      <c r="E364" s="33" t="n">
        <v>1</v>
      </c>
      <c r="F364" s="21" t="n">
        <v>43647</v>
      </c>
      <c r="G364" s="17" t="s">
        <v>151</v>
      </c>
      <c r="H364" s="8" t="s">
        <v>35</v>
      </c>
      <c r="I364" s="8" t="s">
        <v>104</v>
      </c>
    </row>
    <row r="365" customFormat="false" ht="47.25" hidden="false" customHeight="false" outlineLevel="0" collapsed="false">
      <c r="A365" s="18" t="n">
        <f aca="false">A364+1</f>
        <v>361</v>
      </c>
      <c r="B365" s="30" t="n">
        <f aca="false">B364+1</f>
        <v>360</v>
      </c>
      <c r="C365" s="44" t="s">
        <v>406</v>
      </c>
      <c r="D365" s="45" t="n">
        <v>228.54</v>
      </c>
      <c r="E365" s="33" t="n">
        <v>1</v>
      </c>
      <c r="F365" s="21" t="n">
        <v>43647</v>
      </c>
      <c r="G365" s="17" t="s">
        <v>151</v>
      </c>
      <c r="H365" s="8" t="s">
        <v>35</v>
      </c>
      <c r="I365" s="8" t="s">
        <v>104</v>
      </c>
    </row>
    <row r="366" customFormat="false" ht="47.25" hidden="false" customHeight="false" outlineLevel="0" collapsed="false">
      <c r="A366" s="18" t="n">
        <f aca="false">A365+1</f>
        <v>362</v>
      </c>
      <c r="B366" s="30" t="n">
        <f aca="false">B365+1</f>
        <v>361</v>
      </c>
      <c r="C366" s="44" t="s">
        <v>404</v>
      </c>
      <c r="D366" s="45" t="n">
        <v>109.04</v>
      </c>
      <c r="E366" s="33" t="n">
        <v>1</v>
      </c>
      <c r="F366" s="21" t="n">
        <v>43647</v>
      </c>
      <c r="G366" s="17" t="s">
        <v>151</v>
      </c>
      <c r="H366" s="8" t="s">
        <v>35</v>
      </c>
      <c r="I366" s="8" t="s">
        <v>104</v>
      </c>
    </row>
    <row r="367" customFormat="false" ht="47.25" hidden="false" customHeight="false" outlineLevel="0" collapsed="false">
      <c r="A367" s="18" t="n">
        <f aca="false">A366+1</f>
        <v>363</v>
      </c>
      <c r="B367" s="30" t="n">
        <f aca="false">B366+1</f>
        <v>362</v>
      </c>
      <c r="C367" s="44" t="s">
        <v>407</v>
      </c>
      <c r="D367" s="45" t="n">
        <v>320.21</v>
      </c>
      <c r="E367" s="33" t="n">
        <v>1</v>
      </c>
      <c r="F367" s="21" t="n">
        <v>43647</v>
      </c>
      <c r="G367" s="17" t="s">
        <v>151</v>
      </c>
      <c r="H367" s="8" t="s">
        <v>35</v>
      </c>
      <c r="I367" s="8" t="s">
        <v>104</v>
      </c>
    </row>
    <row r="368" customFormat="false" ht="47.25" hidden="false" customHeight="false" outlineLevel="0" collapsed="false">
      <c r="A368" s="18" t="n">
        <f aca="false">A367+1</f>
        <v>364</v>
      </c>
      <c r="B368" s="30" t="n">
        <f aca="false">B367+1</f>
        <v>363</v>
      </c>
      <c r="C368" s="44" t="s">
        <v>408</v>
      </c>
      <c r="D368" s="45" t="n">
        <v>218.97</v>
      </c>
      <c r="E368" s="33" t="n">
        <v>1</v>
      </c>
      <c r="F368" s="21" t="n">
        <v>43647</v>
      </c>
      <c r="G368" s="17" t="s">
        <v>151</v>
      </c>
      <c r="H368" s="8" t="s">
        <v>35</v>
      </c>
      <c r="I368" s="8" t="s">
        <v>104</v>
      </c>
    </row>
    <row r="369" customFormat="false" ht="47.25" hidden="false" customHeight="false" outlineLevel="0" collapsed="false">
      <c r="A369" s="18" t="n">
        <f aca="false">A368+1</f>
        <v>365</v>
      </c>
      <c r="B369" s="30" t="n">
        <f aca="false">B368+1</f>
        <v>364</v>
      </c>
      <c r="C369" s="44" t="s">
        <v>409</v>
      </c>
      <c r="D369" s="45" t="n">
        <v>218.54</v>
      </c>
      <c r="E369" s="33" t="n">
        <v>1</v>
      </c>
      <c r="F369" s="21" t="n">
        <v>43647</v>
      </c>
      <c r="G369" s="17" t="s">
        <v>151</v>
      </c>
      <c r="H369" s="8" t="s">
        <v>35</v>
      </c>
      <c r="I369" s="8" t="s">
        <v>104</v>
      </c>
    </row>
    <row r="370" customFormat="false" ht="94.5" hidden="false" customHeight="false" outlineLevel="0" collapsed="false">
      <c r="A370" s="18" t="n">
        <f aca="false">A369+1</f>
        <v>366</v>
      </c>
      <c r="B370" s="30" t="n">
        <f aca="false">B369+1</f>
        <v>365</v>
      </c>
      <c r="C370" s="44" t="s">
        <v>410</v>
      </c>
      <c r="D370" s="45" t="n">
        <v>198.16</v>
      </c>
      <c r="E370" s="33" t="n">
        <v>1</v>
      </c>
      <c r="F370" s="21" t="n">
        <v>43647</v>
      </c>
      <c r="G370" s="17" t="s">
        <v>151</v>
      </c>
      <c r="H370" s="8" t="s">
        <v>35</v>
      </c>
      <c r="I370" s="8" t="s">
        <v>104</v>
      </c>
    </row>
    <row r="371" customFormat="false" ht="94.5" hidden="false" customHeight="false" outlineLevel="0" collapsed="false">
      <c r="A371" s="18" t="n">
        <f aca="false">A370+1</f>
        <v>367</v>
      </c>
      <c r="B371" s="30" t="n">
        <f aca="false">B370+1</f>
        <v>366</v>
      </c>
      <c r="C371" s="44" t="s">
        <v>410</v>
      </c>
      <c r="D371" s="45" t="n">
        <v>193.85</v>
      </c>
      <c r="E371" s="33" t="n">
        <v>1</v>
      </c>
      <c r="F371" s="21" t="n">
        <v>43647</v>
      </c>
      <c r="G371" s="17" t="s">
        <v>151</v>
      </c>
      <c r="H371" s="8" t="s">
        <v>35</v>
      </c>
      <c r="I371" s="8" t="s">
        <v>104</v>
      </c>
    </row>
    <row r="372" customFormat="false" ht="47.25" hidden="false" customHeight="false" outlineLevel="0" collapsed="false">
      <c r="A372" s="18" t="n">
        <f aca="false">A371+1</f>
        <v>368</v>
      </c>
      <c r="B372" s="30" t="n">
        <f aca="false">B371+1</f>
        <v>367</v>
      </c>
      <c r="C372" s="44" t="s">
        <v>411</v>
      </c>
      <c r="D372" s="45" t="n">
        <v>115.97</v>
      </c>
      <c r="E372" s="33" t="n">
        <v>1</v>
      </c>
      <c r="F372" s="21" t="n">
        <v>43647</v>
      </c>
      <c r="G372" s="17" t="s">
        <v>151</v>
      </c>
      <c r="H372" s="8" t="s">
        <v>35</v>
      </c>
      <c r="I372" s="8" t="s">
        <v>104</v>
      </c>
    </row>
    <row r="373" customFormat="false" ht="47.25" hidden="false" customHeight="false" outlineLevel="0" collapsed="false">
      <c r="A373" s="18" t="n">
        <f aca="false">A372+1</f>
        <v>369</v>
      </c>
      <c r="B373" s="30" t="n">
        <f aca="false">B372+1</f>
        <v>368</v>
      </c>
      <c r="C373" s="44" t="s">
        <v>411</v>
      </c>
      <c r="D373" s="45" t="n">
        <v>109.04</v>
      </c>
      <c r="E373" s="33" t="n">
        <v>1</v>
      </c>
      <c r="F373" s="21" t="n">
        <v>43647</v>
      </c>
      <c r="G373" s="17" t="s">
        <v>151</v>
      </c>
      <c r="H373" s="8" t="s">
        <v>35</v>
      </c>
      <c r="I373" s="8" t="s">
        <v>104</v>
      </c>
    </row>
    <row r="374" customFormat="false" ht="47.25" hidden="false" customHeight="false" outlineLevel="0" collapsed="false">
      <c r="A374" s="18" t="n">
        <f aca="false">A373+1</f>
        <v>370</v>
      </c>
      <c r="B374" s="30" t="n">
        <f aca="false">B373+1</f>
        <v>369</v>
      </c>
      <c r="C374" s="44" t="s">
        <v>411</v>
      </c>
      <c r="D374" s="45" t="n">
        <v>100.31</v>
      </c>
      <c r="E374" s="33" t="n">
        <v>1</v>
      </c>
      <c r="F374" s="21" t="n">
        <v>43647</v>
      </c>
      <c r="G374" s="17" t="s">
        <v>151</v>
      </c>
      <c r="H374" s="8" t="s">
        <v>35</v>
      </c>
      <c r="I374" s="8" t="s">
        <v>104</v>
      </c>
    </row>
    <row r="375" customFormat="false" ht="47.25" hidden="false" customHeight="false" outlineLevel="0" collapsed="false">
      <c r="A375" s="18" t="n">
        <f aca="false">A374+1</f>
        <v>371</v>
      </c>
      <c r="B375" s="30" t="n">
        <f aca="false">B374+1</f>
        <v>370</v>
      </c>
      <c r="C375" s="44" t="s">
        <v>412</v>
      </c>
      <c r="D375" s="45" t="n">
        <v>115.97</v>
      </c>
      <c r="E375" s="33" t="n">
        <v>1</v>
      </c>
      <c r="F375" s="21" t="n">
        <v>43647</v>
      </c>
      <c r="G375" s="17" t="s">
        <v>151</v>
      </c>
      <c r="H375" s="8" t="s">
        <v>35</v>
      </c>
      <c r="I375" s="8" t="s">
        <v>104</v>
      </c>
    </row>
    <row r="376" customFormat="false" ht="94.5" hidden="false" customHeight="false" outlineLevel="0" collapsed="false">
      <c r="A376" s="18" t="n">
        <f aca="false">A375+1</f>
        <v>372</v>
      </c>
      <c r="B376" s="30" t="n">
        <f aca="false">B375+1</f>
        <v>371</v>
      </c>
      <c r="C376" s="44" t="s">
        <v>413</v>
      </c>
      <c r="D376" s="45" t="n">
        <v>193.85</v>
      </c>
      <c r="E376" s="33" t="n">
        <v>1</v>
      </c>
      <c r="F376" s="21" t="n">
        <v>43647</v>
      </c>
      <c r="G376" s="17" t="s">
        <v>151</v>
      </c>
      <c r="H376" s="8" t="s">
        <v>35</v>
      </c>
      <c r="I376" s="8" t="s">
        <v>104</v>
      </c>
    </row>
    <row r="377" customFormat="false" ht="45" hidden="false" customHeight="false" outlineLevel="0" collapsed="false">
      <c r="A377" s="18" t="n">
        <f aca="false">A376+1</f>
        <v>373</v>
      </c>
      <c r="B377" s="30" t="n">
        <f aca="false">B376+1</f>
        <v>372</v>
      </c>
      <c r="C377" s="44" t="s">
        <v>414</v>
      </c>
      <c r="D377" s="45" t="n">
        <v>209.25</v>
      </c>
      <c r="E377" s="33" t="n">
        <v>1</v>
      </c>
      <c r="F377" s="21" t="n">
        <v>43647</v>
      </c>
      <c r="G377" s="17" t="s">
        <v>151</v>
      </c>
      <c r="H377" s="8" t="s">
        <v>35</v>
      </c>
      <c r="I377" s="8" t="s">
        <v>104</v>
      </c>
    </row>
    <row r="378" customFormat="false" ht="47.25" hidden="false" customHeight="false" outlineLevel="0" collapsed="false">
      <c r="A378" s="18" t="n">
        <f aca="false">A377+1</f>
        <v>374</v>
      </c>
      <c r="B378" s="30" t="n">
        <f aca="false">B377+1</f>
        <v>373</v>
      </c>
      <c r="C378" s="44" t="s">
        <v>415</v>
      </c>
      <c r="D378" s="45" t="n">
        <v>184.5</v>
      </c>
      <c r="E378" s="33" t="n">
        <v>1</v>
      </c>
      <c r="F378" s="21" t="n">
        <v>43647</v>
      </c>
      <c r="G378" s="17" t="s">
        <v>151</v>
      </c>
      <c r="H378" s="8" t="s">
        <v>35</v>
      </c>
      <c r="I378" s="8" t="s">
        <v>104</v>
      </c>
    </row>
    <row r="379" customFormat="false" ht="45" hidden="false" customHeight="false" outlineLevel="0" collapsed="false">
      <c r="A379" s="18" t="n">
        <f aca="false">A378+1</f>
        <v>375</v>
      </c>
      <c r="B379" s="30" t="n">
        <f aca="false">B378+1</f>
        <v>374</v>
      </c>
      <c r="C379" s="44" t="s">
        <v>414</v>
      </c>
      <c r="D379" s="45" t="n">
        <v>213.9</v>
      </c>
      <c r="E379" s="33" t="n">
        <v>1</v>
      </c>
      <c r="F379" s="21" t="n">
        <v>43647</v>
      </c>
      <c r="G379" s="17" t="s">
        <v>151</v>
      </c>
      <c r="H379" s="8" t="s">
        <v>35</v>
      </c>
      <c r="I379" s="8" t="s">
        <v>104</v>
      </c>
    </row>
    <row r="380" customFormat="false" ht="47.25" hidden="false" customHeight="false" outlineLevel="0" collapsed="false">
      <c r="A380" s="18" t="n">
        <f aca="false">A379+1</f>
        <v>376</v>
      </c>
      <c r="B380" s="30" t="n">
        <f aca="false">B379+1</f>
        <v>375</v>
      </c>
      <c r="C380" s="44" t="s">
        <v>416</v>
      </c>
      <c r="D380" s="45" t="n">
        <v>232.62</v>
      </c>
      <c r="E380" s="33" t="n">
        <v>1</v>
      </c>
      <c r="F380" s="21" t="n">
        <v>43647</v>
      </c>
      <c r="G380" s="17" t="s">
        <v>151</v>
      </c>
      <c r="H380" s="8" t="s">
        <v>35</v>
      </c>
      <c r="I380" s="8" t="s">
        <v>104</v>
      </c>
    </row>
    <row r="381" customFormat="false" ht="47.25" hidden="false" customHeight="false" outlineLevel="0" collapsed="false">
      <c r="A381" s="18" t="n">
        <f aca="false">A380+1</f>
        <v>377</v>
      </c>
      <c r="B381" s="30" t="n">
        <f aca="false">B380+1</f>
        <v>376</v>
      </c>
      <c r="C381" s="44" t="s">
        <v>417</v>
      </c>
      <c r="D381" s="45" t="n">
        <v>176.63</v>
      </c>
      <c r="E381" s="33" t="n">
        <v>1</v>
      </c>
      <c r="F381" s="21" t="n">
        <v>43647</v>
      </c>
      <c r="G381" s="17" t="s">
        <v>151</v>
      </c>
      <c r="H381" s="8" t="s">
        <v>35</v>
      </c>
      <c r="I381" s="8" t="s">
        <v>104</v>
      </c>
    </row>
    <row r="382" customFormat="false" ht="63" hidden="false" customHeight="false" outlineLevel="0" collapsed="false">
      <c r="A382" s="18" t="n">
        <f aca="false">A381+1</f>
        <v>378</v>
      </c>
      <c r="B382" s="30" t="n">
        <f aca="false">B381+1</f>
        <v>377</v>
      </c>
      <c r="C382" s="44" t="s">
        <v>418</v>
      </c>
      <c r="D382" s="45" t="n">
        <v>100.31</v>
      </c>
      <c r="E382" s="33" t="n">
        <v>1</v>
      </c>
      <c r="F382" s="21" t="n">
        <v>43647</v>
      </c>
      <c r="G382" s="17" t="s">
        <v>151</v>
      </c>
      <c r="H382" s="8" t="s">
        <v>35</v>
      </c>
      <c r="I382" s="8" t="s">
        <v>104</v>
      </c>
    </row>
    <row r="383" customFormat="false" ht="45" hidden="false" customHeight="false" outlineLevel="0" collapsed="false">
      <c r="A383" s="18" t="n">
        <f aca="false">A382+1</f>
        <v>379</v>
      </c>
      <c r="B383" s="30" t="n">
        <f aca="false">B382+1</f>
        <v>378</v>
      </c>
      <c r="C383" s="44" t="s">
        <v>419</v>
      </c>
      <c r="D383" s="45" t="n">
        <v>121.26</v>
      </c>
      <c r="E383" s="33" t="n">
        <v>1</v>
      </c>
      <c r="F383" s="21" t="n">
        <v>43647</v>
      </c>
      <c r="G383" s="17" t="s">
        <v>151</v>
      </c>
      <c r="H383" s="8" t="s">
        <v>35</v>
      </c>
      <c r="I383" s="8" t="s">
        <v>104</v>
      </c>
    </row>
    <row r="384" customFormat="false" ht="45" hidden="false" customHeight="false" outlineLevel="0" collapsed="false">
      <c r="A384" s="18" t="n">
        <f aca="false">A383+1</f>
        <v>380</v>
      </c>
      <c r="B384" s="30" t="n">
        <f aca="false">B383+1</f>
        <v>379</v>
      </c>
      <c r="C384" s="44" t="s">
        <v>419</v>
      </c>
      <c r="D384" s="45" t="n">
        <v>406.88</v>
      </c>
      <c r="E384" s="33" t="n">
        <v>1</v>
      </c>
      <c r="F384" s="21" t="n">
        <v>43647</v>
      </c>
      <c r="G384" s="17" t="s">
        <v>151</v>
      </c>
      <c r="H384" s="8" t="s">
        <v>35</v>
      </c>
      <c r="I384" s="8" t="s">
        <v>104</v>
      </c>
    </row>
    <row r="385" customFormat="false" ht="47.25" hidden="false" customHeight="false" outlineLevel="0" collapsed="false">
      <c r="A385" s="18" t="n">
        <f aca="false">A384+1</f>
        <v>381</v>
      </c>
      <c r="B385" s="30" t="n">
        <f aca="false">B384+1</f>
        <v>380</v>
      </c>
      <c r="C385" s="44" t="s">
        <v>420</v>
      </c>
      <c r="D385" s="45" t="n">
        <v>138.47</v>
      </c>
      <c r="E385" s="33" t="n">
        <v>1</v>
      </c>
      <c r="F385" s="21" t="n">
        <v>43647</v>
      </c>
      <c r="G385" s="17" t="s">
        <v>151</v>
      </c>
      <c r="H385" s="8" t="s">
        <v>35</v>
      </c>
      <c r="I385" s="8" t="s">
        <v>104</v>
      </c>
    </row>
    <row r="386" customFormat="false" ht="47.25" hidden="false" customHeight="false" outlineLevel="0" collapsed="false">
      <c r="A386" s="18" t="n">
        <f aca="false">A385+1</f>
        <v>382</v>
      </c>
      <c r="B386" s="30" t="n">
        <f aca="false">B385+1</f>
        <v>381</v>
      </c>
      <c r="C386" s="44" t="s">
        <v>420</v>
      </c>
      <c r="D386" s="45" t="n">
        <v>223.84</v>
      </c>
      <c r="E386" s="33" t="n">
        <v>1</v>
      </c>
      <c r="F386" s="21" t="n">
        <v>43647</v>
      </c>
      <c r="G386" s="17" t="s">
        <v>151</v>
      </c>
      <c r="H386" s="8" t="s">
        <v>35</v>
      </c>
      <c r="I386" s="8" t="s">
        <v>104</v>
      </c>
    </row>
    <row r="387" customFormat="false" ht="63" hidden="false" customHeight="false" outlineLevel="0" collapsed="false">
      <c r="A387" s="18" t="n">
        <f aca="false">A386+1</f>
        <v>383</v>
      </c>
      <c r="B387" s="30" t="n">
        <f aca="false">B386+1</f>
        <v>382</v>
      </c>
      <c r="C387" s="44" t="s">
        <v>421</v>
      </c>
      <c r="D387" s="45" t="n">
        <v>218.56</v>
      </c>
      <c r="E387" s="33" t="n">
        <v>1</v>
      </c>
      <c r="F387" s="21" t="n">
        <v>43647</v>
      </c>
      <c r="G387" s="17" t="s">
        <v>151</v>
      </c>
      <c r="H387" s="8" t="s">
        <v>35</v>
      </c>
      <c r="I387" s="8" t="s">
        <v>104</v>
      </c>
    </row>
    <row r="388" customFormat="false" ht="45" hidden="false" customHeight="false" outlineLevel="0" collapsed="false">
      <c r="A388" s="18" t="n">
        <f aca="false">A387+1</f>
        <v>384</v>
      </c>
      <c r="B388" s="30" t="n">
        <f aca="false">B387+1</f>
        <v>383</v>
      </c>
      <c r="C388" s="44" t="s">
        <v>422</v>
      </c>
      <c r="D388" s="45" t="n">
        <v>462.12</v>
      </c>
      <c r="E388" s="33" t="n">
        <v>1</v>
      </c>
      <c r="F388" s="21" t="n">
        <v>43647</v>
      </c>
      <c r="G388" s="17" t="s">
        <v>151</v>
      </c>
      <c r="H388" s="8" t="s">
        <v>35</v>
      </c>
      <c r="I388" s="8" t="s">
        <v>104</v>
      </c>
    </row>
    <row r="389" customFormat="false" ht="47.25" hidden="false" customHeight="false" outlineLevel="0" collapsed="false">
      <c r="A389" s="18" t="n">
        <f aca="false">A388+1</f>
        <v>385</v>
      </c>
      <c r="B389" s="30" t="n">
        <f aca="false">B388+1</f>
        <v>384</v>
      </c>
      <c r="C389" s="44" t="s">
        <v>423</v>
      </c>
      <c r="D389" s="45" t="n">
        <v>196.65</v>
      </c>
      <c r="E389" s="33" t="n">
        <v>1</v>
      </c>
      <c r="F389" s="21" t="n">
        <v>43647</v>
      </c>
      <c r="G389" s="17" t="s">
        <v>151</v>
      </c>
      <c r="H389" s="8" t="s">
        <v>35</v>
      </c>
      <c r="I389" s="8" t="s">
        <v>104</v>
      </c>
    </row>
    <row r="390" customFormat="false" ht="47.25" hidden="false" customHeight="false" outlineLevel="0" collapsed="false">
      <c r="A390" s="18" t="n">
        <f aca="false">A389+1</f>
        <v>386</v>
      </c>
      <c r="B390" s="30" t="n">
        <f aca="false">B389+1</f>
        <v>385</v>
      </c>
      <c r="C390" s="44" t="s">
        <v>423</v>
      </c>
      <c r="D390" s="45" t="n">
        <v>192.38</v>
      </c>
      <c r="E390" s="33" t="n">
        <v>1</v>
      </c>
      <c r="F390" s="21" t="n">
        <v>43647</v>
      </c>
      <c r="G390" s="17" t="s">
        <v>151</v>
      </c>
      <c r="H390" s="8" t="s">
        <v>35</v>
      </c>
      <c r="I390" s="8" t="s">
        <v>104</v>
      </c>
    </row>
    <row r="391" customFormat="false" ht="45" hidden="false" customHeight="false" outlineLevel="0" collapsed="false">
      <c r="A391" s="18" t="n">
        <f aca="false">A390+1</f>
        <v>387</v>
      </c>
      <c r="B391" s="30" t="n">
        <f aca="false">B390+1</f>
        <v>386</v>
      </c>
      <c r="C391" s="44" t="s">
        <v>424</v>
      </c>
      <c r="D391" s="45" t="n">
        <v>155.78</v>
      </c>
      <c r="E391" s="33" t="n">
        <v>1</v>
      </c>
      <c r="F391" s="21" t="n">
        <v>43647</v>
      </c>
      <c r="G391" s="17" t="s">
        <v>151</v>
      </c>
      <c r="H391" s="8" t="s">
        <v>35</v>
      </c>
      <c r="I391" s="8" t="s">
        <v>104</v>
      </c>
    </row>
    <row r="392" customFormat="false" ht="45" hidden="false" customHeight="false" outlineLevel="0" collapsed="false">
      <c r="A392" s="18" t="n">
        <f aca="false">A391+1</f>
        <v>388</v>
      </c>
      <c r="B392" s="30" t="n">
        <f aca="false">B391+1</f>
        <v>387</v>
      </c>
      <c r="C392" s="44" t="s">
        <v>424</v>
      </c>
      <c r="D392" s="45" t="n">
        <v>176.63</v>
      </c>
      <c r="E392" s="33" t="n">
        <v>1</v>
      </c>
      <c r="F392" s="21" t="n">
        <v>43647</v>
      </c>
      <c r="G392" s="17" t="s">
        <v>151</v>
      </c>
      <c r="H392" s="8" t="s">
        <v>35</v>
      </c>
      <c r="I392" s="8" t="s">
        <v>104</v>
      </c>
    </row>
    <row r="393" customFormat="false" ht="63" hidden="false" customHeight="false" outlineLevel="0" collapsed="false">
      <c r="A393" s="18" t="n">
        <f aca="false">A392+1</f>
        <v>389</v>
      </c>
      <c r="B393" s="30" t="n">
        <f aca="false">B392+1</f>
        <v>388</v>
      </c>
      <c r="C393" s="44" t="s">
        <v>425</v>
      </c>
      <c r="D393" s="45" t="n">
        <v>461.25</v>
      </c>
      <c r="E393" s="33" t="n">
        <v>1</v>
      </c>
      <c r="F393" s="21" t="n">
        <v>43647</v>
      </c>
      <c r="G393" s="17" t="s">
        <v>151</v>
      </c>
      <c r="H393" s="8" t="s">
        <v>35</v>
      </c>
      <c r="I393" s="8" t="s">
        <v>104</v>
      </c>
    </row>
    <row r="394" customFormat="false" ht="63" hidden="false" customHeight="false" outlineLevel="0" collapsed="false">
      <c r="A394" s="18" t="n">
        <f aca="false">A393+1</f>
        <v>390</v>
      </c>
      <c r="B394" s="30" t="n">
        <f aca="false">B393+1</f>
        <v>389</v>
      </c>
      <c r="C394" s="44" t="s">
        <v>426</v>
      </c>
      <c r="D394" s="45" t="n">
        <v>461.25</v>
      </c>
      <c r="E394" s="33" t="n">
        <v>1</v>
      </c>
      <c r="F394" s="21" t="n">
        <v>43647</v>
      </c>
      <c r="G394" s="17" t="s">
        <v>151</v>
      </c>
      <c r="H394" s="8" t="s">
        <v>35</v>
      </c>
      <c r="I394" s="8" t="s">
        <v>104</v>
      </c>
    </row>
    <row r="395" customFormat="false" ht="47.25" hidden="false" customHeight="false" outlineLevel="0" collapsed="false">
      <c r="A395" s="18" t="n">
        <f aca="false">A394+1</f>
        <v>391</v>
      </c>
      <c r="B395" s="30" t="n">
        <f aca="false">B394+1</f>
        <v>390</v>
      </c>
      <c r="C395" s="44" t="s">
        <v>427</v>
      </c>
      <c r="D395" s="45" t="n">
        <v>654.75</v>
      </c>
      <c r="E395" s="33" t="n">
        <v>1</v>
      </c>
      <c r="F395" s="21" t="n">
        <v>43647</v>
      </c>
      <c r="G395" s="17" t="s">
        <v>151</v>
      </c>
      <c r="H395" s="8" t="s">
        <v>35</v>
      </c>
      <c r="I395" s="8" t="s">
        <v>104</v>
      </c>
    </row>
    <row r="396" customFormat="false" ht="47.25" hidden="false" customHeight="false" outlineLevel="0" collapsed="false">
      <c r="A396" s="18" t="n">
        <f aca="false">A395+1</f>
        <v>392</v>
      </c>
      <c r="B396" s="30" t="n">
        <f aca="false">B395+1</f>
        <v>391</v>
      </c>
      <c r="C396" s="44" t="s">
        <v>428</v>
      </c>
      <c r="D396" s="45" t="n">
        <v>118.54</v>
      </c>
      <c r="E396" s="33" t="n">
        <v>1</v>
      </c>
      <c r="F396" s="21" t="n">
        <v>43647</v>
      </c>
      <c r="G396" s="17" t="s">
        <v>151</v>
      </c>
      <c r="H396" s="8" t="s">
        <v>35</v>
      </c>
      <c r="I396" s="8" t="s">
        <v>104</v>
      </c>
    </row>
    <row r="397" customFormat="false" ht="63" hidden="false" customHeight="false" outlineLevel="0" collapsed="false">
      <c r="A397" s="18" t="n">
        <f aca="false">A396+1</f>
        <v>393</v>
      </c>
      <c r="B397" s="30" t="n">
        <f aca="false">B396+1</f>
        <v>392</v>
      </c>
      <c r="C397" s="44" t="s">
        <v>429</v>
      </c>
      <c r="D397" s="45" t="n">
        <v>118.54</v>
      </c>
      <c r="E397" s="33" t="n">
        <v>1</v>
      </c>
      <c r="F397" s="21" t="n">
        <v>43647</v>
      </c>
      <c r="G397" s="17" t="s">
        <v>151</v>
      </c>
      <c r="H397" s="8" t="s">
        <v>35</v>
      </c>
      <c r="I397" s="8" t="s">
        <v>104</v>
      </c>
    </row>
    <row r="398" customFormat="false" ht="47.25" hidden="false" customHeight="false" outlineLevel="0" collapsed="false">
      <c r="A398" s="18" t="n">
        <f aca="false">A397+1</f>
        <v>394</v>
      </c>
      <c r="B398" s="30" t="n">
        <f aca="false">B397+1</f>
        <v>393</v>
      </c>
      <c r="C398" s="44" t="s">
        <v>430</v>
      </c>
      <c r="D398" s="45" t="n">
        <v>143.75</v>
      </c>
      <c r="E398" s="33" t="n">
        <v>1</v>
      </c>
      <c r="F398" s="21" t="n">
        <v>43647</v>
      </c>
      <c r="G398" s="17" t="s">
        <v>151</v>
      </c>
      <c r="H398" s="8" t="s">
        <v>35</v>
      </c>
      <c r="I398" s="8" t="s">
        <v>104</v>
      </c>
    </row>
    <row r="399" customFormat="false" ht="63" hidden="false" customHeight="false" outlineLevel="0" collapsed="false">
      <c r="A399" s="18" t="n">
        <f aca="false">A398+1</f>
        <v>395</v>
      </c>
      <c r="B399" s="30" t="n">
        <f aca="false">B398+1</f>
        <v>394</v>
      </c>
      <c r="C399" s="44" t="s">
        <v>431</v>
      </c>
      <c r="D399" s="45" t="n">
        <v>120.31</v>
      </c>
      <c r="E399" s="33" t="n">
        <v>1</v>
      </c>
      <c r="F399" s="21" t="n">
        <v>43647</v>
      </c>
      <c r="G399" s="17" t="s">
        <v>151</v>
      </c>
      <c r="H399" s="8" t="s">
        <v>35</v>
      </c>
      <c r="I399" s="8" t="s">
        <v>104</v>
      </c>
    </row>
    <row r="400" customFormat="false" ht="63" hidden="false" customHeight="false" outlineLevel="0" collapsed="false">
      <c r="A400" s="18" t="n">
        <f aca="false">A399+1</f>
        <v>396</v>
      </c>
      <c r="B400" s="30" t="n">
        <f aca="false">B399+1</f>
        <v>395</v>
      </c>
      <c r="C400" s="44" t="s">
        <v>431</v>
      </c>
      <c r="D400" s="45" t="n">
        <v>117.71</v>
      </c>
      <c r="E400" s="33" t="n">
        <v>1</v>
      </c>
      <c r="F400" s="21" t="n">
        <v>43647</v>
      </c>
      <c r="G400" s="17" t="s">
        <v>151</v>
      </c>
      <c r="H400" s="8" t="s">
        <v>35</v>
      </c>
      <c r="I400" s="8" t="s">
        <v>104</v>
      </c>
    </row>
    <row r="401" customFormat="false" ht="45" hidden="false" customHeight="false" outlineLevel="0" collapsed="false">
      <c r="A401" s="18" t="n">
        <f aca="false">A400+1</f>
        <v>397</v>
      </c>
      <c r="B401" s="30" t="n">
        <f aca="false">B400+1</f>
        <v>396</v>
      </c>
      <c r="C401" s="44" t="s">
        <v>432</v>
      </c>
      <c r="D401" s="45" t="n">
        <v>143.75</v>
      </c>
      <c r="E401" s="33" t="n">
        <v>1</v>
      </c>
      <c r="F401" s="21" t="n">
        <v>43647</v>
      </c>
      <c r="G401" s="17" t="s">
        <v>151</v>
      </c>
      <c r="H401" s="8" t="s">
        <v>35</v>
      </c>
      <c r="I401" s="8" t="s">
        <v>104</v>
      </c>
    </row>
    <row r="402" customFormat="false" ht="45" hidden="false" customHeight="false" outlineLevel="0" collapsed="false">
      <c r="A402" s="18" t="n">
        <f aca="false">A401+1</f>
        <v>398</v>
      </c>
      <c r="B402" s="30" t="n">
        <f aca="false">B401+1</f>
        <v>397</v>
      </c>
      <c r="C402" s="44" t="s">
        <v>433</v>
      </c>
      <c r="D402" s="45" t="n">
        <v>141.54</v>
      </c>
      <c r="E402" s="33" t="n">
        <v>1</v>
      </c>
      <c r="F402" s="21" t="n">
        <v>43647</v>
      </c>
      <c r="G402" s="17" t="s">
        <v>151</v>
      </c>
      <c r="H402" s="8" t="s">
        <v>35</v>
      </c>
      <c r="I402" s="8" t="s">
        <v>104</v>
      </c>
    </row>
    <row r="403" customFormat="false" ht="47.25" hidden="false" customHeight="false" outlineLevel="0" collapsed="false">
      <c r="A403" s="18" t="n">
        <f aca="false">A402+1</f>
        <v>399</v>
      </c>
      <c r="B403" s="30" t="n">
        <f aca="false">B402+1</f>
        <v>398</v>
      </c>
      <c r="C403" s="44" t="s">
        <v>434</v>
      </c>
      <c r="D403" s="45" t="n">
        <v>171.35</v>
      </c>
      <c r="E403" s="33" t="n">
        <v>1</v>
      </c>
      <c r="F403" s="21" t="n">
        <v>43647</v>
      </c>
      <c r="G403" s="17" t="s">
        <v>151</v>
      </c>
      <c r="H403" s="8" t="s">
        <v>35</v>
      </c>
      <c r="I403" s="8" t="s">
        <v>104</v>
      </c>
    </row>
    <row r="404" customFormat="false" ht="47.25" hidden="false" customHeight="false" outlineLevel="0" collapsed="false">
      <c r="A404" s="18" t="n">
        <f aca="false">A403+1</f>
        <v>400</v>
      </c>
      <c r="B404" s="30" t="n">
        <f aca="false">B403+1</f>
        <v>399</v>
      </c>
      <c r="C404" s="44" t="s">
        <v>435</v>
      </c>
      <c r="D404" s="45" t="n">
        <v>117.71</v>
      </c>
      <c r="E404" s="33" t="n">
        <v>1</v>
      </c>
      <c r="F404" s="21" t="n">
        <v>43647</v>
      </c>
      <c r="G404" s="17" t="s">
        <v>151</v>
      </c>
      <c r="H404" s="8" t="s">
        <v>35</v>
      </c>
      <c r="I404" s="8" t="s">
        <v>104</v>
      </c>
    </row>
    <row r="405" customFormat="false" ht="47.25" hidden="false" customHeight="false" outlineLevel="0" collapsed="false">
      <c r="A405" s="18" t="n">
        <f aca="false">A404+1</f>
        <v>401</v>
      </c>
      <c r="B405" s="30" t="n">
        <f aca="false">B404+1</f>
        <v>400</v>
      </c>
      <c r="C405" s="44" t="s">
        <v>436</v>
      </c>
      <c r="D405" s="45" t="n">
        <v>121.16</v>
      </c>
      <c r="E405" s="33" t="n">
        <v>1</v>
      </c>
      <c r="F405" s="21" t="n">
        <v>43647</v>
      </c>
      <c r="G405" s="17" t="s">
        <v>151</v>
      </c>
      <c r="H405" s="8" t="s">
        <v>35</v>
      </c>
      <c r="I405" s="8" t="s">
        <v>104</v>
      </c>
    </row>
    <row r="406" customFormat="false" ht="45" hidden="false" customHeight="false" outlineLevel="0" collapsed="false">
      <c r="A406" s="18" t="n">
        <f aca="false">A405+1</f>
        <v>402</v>
      </c>
      <c r="B406" s="30" t="n">
        <f aca="false">B405+1</f>
        <v>401</v>
      </c>
      <c r="C406" s="44" t="s">
        <v>437</v>
      </c>
      <c r="D406" s="45" t="n">
        <v>188.6</v>
      </c>
      <c r="E406" s="33" t="n">
        <v>1</v>
      </c>
      <c r="F406" s="21" t="n">
        <v>43647</v>
      </c>
      <c r="G406" s="17" t="s">
        <v>151</v>
      </c>
      <c r="H406" s="8" t="s">
        <v>35</v>
      </c>
      <c r="I406" s="8" t="s">
        <v>104</v>
      </c>
    </row>
    <row r="407" customFormat="false" ht="45" hidden="false" customHeight="false" outlineLevel="0" collapsed="false">
      <c r="A407" s="18" t="n">
        <f aca="false">A406+1</f>
        <v>403</v>
      </c>
      <c r="B407" s="30" t="n">
        <f aca="false">B406+1</f>
        <v>402</v>
      </c>
      <c r="C407" s="44" t="s">
        <v>437</v>
      </c>
      <c r="D407" s="45" t="n">
        <v>132.69</v>
      </c>
      <c r="E407" s="33" t="n">
        <v>1</v>
      </c>
      <c r="F407" s="21" t="n">
        <v>43647</v>
      </c>
      <c r="G407" s="17" t="s">
        <v>151</v>
      </c>
      <c r="H407" s="8" t="s">
        <v>35</v>
      </c>
      <c r="I407" s="8" t="s">
        <v>104</v>
      </c>
    </row>
    <row r="408" customFormat="false" ht="45" hidden="false" customHeight="false" outlineLevel="0" collapsed="false">
      <c r="A408" s="18" t="n">
        <f aca="false">A407+1</f>
        <v>404</v>
      </c>
      <c r="B408" s="30" t="n">
        <f aca="false">B407+1</f>
        <v>403</v>
      </c>
      <c r="C408" s="44" t="s">
        <v>437</v>
      </c>
      <c r="D408" s="45" t="n">
        <v>129.81</v>
      </c>
      <c r="E408" s="33" t="n">
        <v>1</v>
      </c>
      <c r="F408" s="21" t="n">
        <v>43647</v>
      </c>
      <c r="G408" s="17" t="s">
        <v>151</v>
      </c>
      <c r="H408" s="8" t="s">
        <v>35</v>
      </c>
      <c r="I408" s="8" t="s">
        <v>104</v>
      </c>
    </row>
    <row r="409" customFormat="false" ht="47.25" hidden="false" customHeight="false" outlineLevel="0" collapsed="false">
      <c r="A409" s="18" t="n">
        <f aca="false">A408+1</f>
        <v>405</v>
      </c>
      <c r="B409" s="30" t="n">
        <f aca="false">B408+1</f>
        <v>404</v>
      </c>
      <c r="C409" s="44" t="s">
        <v>438</v>
      </c>
      <c r="D409" s="45" t="n">
        <v>115.97</v>
      </c>
      <c r="E409" s="33" t="n">
        <v>1</v>
      </c>
      <c r="F409" s="21" t="n">
        <v>43647</v>
      </c>
      <c r="G409" s="17" t="s">
        <v>151</v>
      </c>
      <c r="H409" s="8" t="s">
        <v>35</v>
      </c>
      <c r="I409" s="8" t="s">
        <v>104</v>
      </c>
    </row>
    <row r="410" customFormat="false" ht="45" hidden="false" customHeight="false" outlineLevel="0" collapsed="false">
      <c r="A410" s="18" t="n">
        <f aca="false">A409+1</f>
        <v>406</v>
      </c>
      <c r="B410" s="30" t="n">
        <f aca="false">B409+1</f>
        <v>405</v>
      </c>
      <c r="C410" s="44" t="s">
        <v>439</v>
      </c>
      <c r="D410" s="45" t="n">
        <v>129.81</v>
      </c>
      <c r="E410" s="33" t="n">
        <v>1</v>
      </c>
      <c r="F410" s="21" t="n">
        <v>43647</v>
      </c>
      <c r="G410" s="17" t="s">
        <v>151</v>
      </c>
      <c r="H410" s="8" t="s">
        <v>35</v>
      </c>
      <c r="I410" s="8" t="s">
        <v>104</v>
      </c>
    </row>
    <row r="411" customFormat="false" ht="63" hidden="false" customHeight="false" outlineLevel="0" collapsed="false">
      <c r="A411" s="18" t="n">
        <f aca="false">A410+1</f>
        <v>407</v>
      </c>
      <c r="B411" s="30" t="n">
        <f aca="false">B410+1</f>
        <v>406</v>
      </c>
      <c r="C411" s="44" t="s">
        <v>440</v>
      </c>
      <c r="D411" s="45" t="n">
        <v>225</v>
      </c>
      <c r="E411" s="33" t="n">
        <v>1</v>
      </c>
      <c r="F411" s="21" t="n">
        <v>43647</v>
      </c>
      <c r="G411" s="17" t="s">
        <v>151</v>
      </c>
      <c r="H411" s="8" t="s">
        <v>35</v>
      </c>
      <c r="I411" s="8" t="s">
        <v>104</v>
      </c>
    </row>
    <row r="412" customFormat="false" ht="47.25" hidden="false" customHeight="false" outlineLevel="0" collapsed="false">
      <c r="A412" s="18" t="n">
        <f aca="false">A411+1</f>
        <v>408</v>
      </c>
      <c r="B412" s="30" t="n">
        <f aca="false">B411+1</f>
        <v>407</v>
      </c>
      <c r="C412" s="44" t="s">
        <v>441</v>
      </c>
      <c r="D412" s="45" t="n">
        <v>132.69</v>
      </c>
      <c r="E412" s="33" t="n">
        <v>1</v>
      </c>
      <c r="F412" s="21" t="n">
        <v>43647</v>
      </c>
      <c r="G412" s="17" t="s">
        <v>151</v>
      </c>
      <c r="H412" s="8" t="s">
        <v>35</v>
      </c>
      <c r="I412" s="8" t="s">
        <v>104</v>
      </c>
    </row>
    <row r="413" customFormat="false" ht="47.25" hidden="false" customHeight="false" outlineLevel="0" collapsed="false">
      <c r="A413" s="18" t="n">
        <f aca="false">A412+1</f>
        <v>409</v>
      </c>
      <c r="B413" s="30" t="n">
        <f aca="false">B412+1</f>
        <v>408</v>
      </c>
      <c r="C413" s="44" t="s">
        <v>441</v>
      </c>
      <c r="D413" s="45" t="n">
        <v>129.81</v>
      </c>
      <c r="E413" s="33" t="n">
        <v>1</v>
      </c>
      <c r="F413" s="21" t="n">
        <v>43647</v>
      </c>
      <c r="G413" s="17" t="s">
        <v>151</v>
      </c>
      <c r="H413" s="8" t="s">
        <v>35</v>
      </c>
      <c r="I413" s="8" t="s">
        <v>104</v>
      </c>
    </row>
    <row r="414" customFormat="false" ht="47.25" hidden="false" customHeight="false" outlineLevel="0" collapsed="false">
      <c r="A414" s="18" t="n">
        <f aca="false">A413+1</f>
        <v>410</v>
      </c>
      <c r="B414" s="30" t="n">
        <f aca="false">B413+1</f>
        <v>409</v>
      </c>
      <c r="C414" s="44" t="s">
        <v>442</v>
      </c>
      <c r="D414" s="45" t="n">
        <v>215</v>
      </c>
      <c r="E414" s="33" t="n">
        <v>1</v>
      </c>
      <c r="F414" s="21" t="n">
        <v>43647</v>
      </c>
      <c r="G414" s="17" t="s">
        <v>151</v>
      </c>
      <c r="H414" s="8" t="s">
        <v>35</v>
      </c>
      <c r="I414" s="8" t="s">
        <v>104</v>
      </c>
    </row>
    <row r="415" customFormat="false" ht="45" hidden="false" customHeight="false" outlineLevel="0" collapsed="false">
      <c r="A415" s="18" t="n">
        <f aca="false">A414+1</f>
        <v>411</v>
      </c>
      <c r="B415" s="30" t="n">
        <f aca="false">B414+1</f>
        <v>410</v>
      </c>
      <c r="C415" s="44" t="s">
        <v>443</v>
      </c>
      <c r="D415" s="45" t="n">
        <v>232</v>
      </c>
      <c r="E415" s="33" t="n">
        <v>1</v>
      </c>
      <c r="F415" s="21" t="n">
        <v>43647</v>
      </c>
      <c r="G415" s="17" t="s">
        <v>151</v>
      </c>
      <c r="H415" s="8" t="s">
        <v>35</v>
      </c>
      <c r="I415" s="8" t="s">
        <v>104</v>
      </c>
    </row>
    <row r="416" customFormat="false" ht="45" hidden="false" customHeight="false" outlineLevel="0" collapsed="false">
      <c r="A416" s="18" t="n">
        <f aca="false">A415+1</f>
        <v>412</v>
      </c>
      <c r="B416" s="30" t="n">
        <f aca="false">B415+1</f>
        <v>411</v>
      </c>
      <c r="C416" s="44" t="s">
        <v>443</v>
      </c>
      <c r="D416" s="45" t="n">
        <v>145.38</v>
      </c>
      <c r="E416" s="33" t="n">
        <v>1</v>
      </c>
      <c r="F416" s="21" t="n">
        <v>43647</v>
      </c>
      <c r="G416" s="17" t="s">
        <v>151</v>
      </c>
      <c r="H416" s="8" t="s">
        <v>35</v>
      </c>
      <c r="I416" s="8" t="s">
        <v>104</v>
      </c>
    </row>
    <row r="417" customFormat="false" ht="45" hidden="false" customHeight="false" outlineLevel="0" collapsed="false">
      <c r="A417" s="18" t="n">
        <f aca="false">A416+1</f>
        <v>413</v>
      </c>
      <c r="B417" s="30" t="n">
        <f aca="false">B416+1</f>
        <v>412</v>
      </c>
      <c r="C417" s="44" t="s">
        <v>444</v>
      </c>
      <c r="D417" s="45" t="n">
        <v>155.78</v>
      </c>
      <c r="E417" s="33" t="n">
        <v>1</v>
      </c>
      <c r="F417" s="21" t="n">
        <v>43647</v>
      </c>
      <c r="G417" s="17" t="s">
        <v>151</v>
      </c>
      <c r="H417" s="8" t="s">
        <v>35</v>
      </c>
      <c r="I417" s="8" t="s">
        <v>104</v>
      </c>
    </row>
    <row r="418" customFormat="false" ht="47.25" hidden="false" customHeight="false" outlineLevel="0" collapsed="false">
      <c r="A418" s="18" t="n">
        <f aca="false">A417+1</f>
        <v>414</v>
      </c>
      <c r="B418" s="30" t="n">
        <f aca="false">B417+1</f>
        <v>413</v>
      </c>
      <c r="C418" s="44" t="s">
        <v>445</v>
      </c>
      <c r="D418" s="45" t="n">
        <v>581.25</v>
      </c>
      <c r="E418" s="33" t="n">
        <v>1</v>
      </c>
      <c r="F418" s="21" t="n">
        <v>43647</v>
      </c>
      <c r="G418" s="17" t="s">
        <v>151</v>
      </c>
      <c r="H418" s="8" t="s">
        <v>35</v>
      </c>
      <c r="I418" s="8" t="s">
        <v>104</v>
      </c>
    </row>
    <row r="419" customFormat="false" ht="45" hidden="false" customHeight="false" outlineLevel="0" collapsed="false">
      <c r="A419" s="18" t="n">
        <f aca="false">A418+1</f>
        <v>415</v>
      </c>
      <c r="B419" s="30" t="n">
        <f aca="false">B418+1</f>
        <v>414</v>
      </c>
      <c r="C419" s="44" t="s">
        <v>446</v>
      </c>
      <c r="D419" s="45" t="n">
        <v>143.75</v>
      </c>
      <c r="E419" s="33" t="n">
        <v>1</v>
      </c>
      <c r="F419" s="21" t="n">
        <v>43647</v>
      </c>
      <c r="G419" s="17" t="s">
        <v>151</v>
      </c>
      <c r="H419" s="8" t="s">
        <v>35</v>
      </c>
      <c r="I419" s="8" t="s">
        <v>104</v>
      </c>
    </row>
    <row r="420" customFormat="false" ht="47.25" hidden="false" customHeight="false" outlineLevel="0" collapsed="false">
      <c r="A420" s="18" t="n">
        <f aca="false">A419+1</f>
        <v>416</v>
      </c>
      <c r="B420" s="30" t="n">
        <f aca="false">B419+1</f>
        <v>415</v>
      </c>
      <c r="C420" s="44" t="s">
        <v>447</v>
      </c>
      <c r="D420" s="45" t="n">
        <v>320.21</v>
      </c>
      <c r="E420" s="33" t="n">
        <v>1</v>
      </c>
      <c r="F420" s="21" t="n">
        <v>43647</v>
      </c>
      <c r="G420" s="17" t="s">
        <v>151</v>
      </c>
      <c r="H420" s="8" t="s">
        <v>35</v>
      </c>
      <c r="I420" s="8" t="s">
        <v>104</v>
      </c>
    </row>
    <row r="421" customFormat="false" ht="45" hidden="false" customHeight="false" outlineLevel="0" collapsed="false">
      <c r="A421" s="18" t="n">
        <f aca="false">A420+1</f>
        <v>417</v>
      </c>
      <c r="B421" s="30" t="n">
        <f aca="false">B420+1</f>
        <v>416</v>
      </c>
      <c r="C421" s="44" t="s">
        <v>448</v>
      </c>
      <c r="D421" s="45" t="n">
        <v>345.25</v>
      </c>
      <c r="E421" s="33" t="n">
        <v>1</v>
      </c>
      <c r="F421" s="21" t="n">
        <v>43647</v>
      </c>
      <c r="G421" s="17" t="s">
        <v>151</v>
      </c>
      <c r="H421" s="8" t="s">
        <v>35</v>
      </c>
      <c r="I421" s="8" t="s">
        <v>104</v>
      </c>
    </row>
    <row r="422" customFormat="false" ht="45" hidden="false" customHeight="false" outlineLevel="0" collapsed="false">
      <c r="A422" s="18" t="n">
        <f aca="false">A421+1</f>
        <v>418</v>
      </c>
      <c r="B422" s="30" t="n">
        <f aca="false">B421+1</f>
        <v>417</v>
      </c>
      <c r="C422" s="44" t="s">
        <v>449</v>
      </c>
      <c r="D422" s="45" t="n">
        <v>377.69</v>
      </c>
      <c r="E422" s="33" t="n">
        <v>1</v>
      </c>
      <c r="F422" s="21" t="n">
        <v>43647</v>
      </c>
      <c r="G422" s="17" t="s">
        <v>151</v>
      </c>
      <c r="H422" s="8" t="s">
        <v>35</v>
      </c>
      <c r="I422" s="8" t="s">
        <v>104</v>
      </c>
    </row>
    <row r="423" customFormat="false" ht="45" hidden="false" customHeight="false" outlineLevel="0" collapsed="false">
      <c r="A423" s="18" t="n">
        <f aca="false">A422+1</f>
        <v>419</v>
      </c>
      <c r="B423" s="30" t="n">
        <f aca="false">B422+1</f>
        <v>418</v>
      </c>
      <c r="C423" s="44" t="s">
        <v>450</v>
      </c>
      <c r="D423" s="45" t="n">
        <v>405.33</v>
      </c>
      <c r="E423" s="33" t="n">
        <v>1</v>
      </c>
      <c r="F423" s="21" t="n">
        <v>43647</v>
      </c>
      <c r="G423" s="17" t="s">
        <v>151</v>
      </c>
      <c r="H423" s="8" t="s">
        <v>35</v>
      </c>
      <c r="I423" s="8" t="s">
        <v>104</v>
      </c>
    </row>
    <row r="424" customFormat="false" ht="45" hidden="false" customHeight="false" outlineLevel="0" collapsed="false">
      <c r="A424" s="18" t="n">
        <f aca="false">A423+1</f>
        <v>420</v>
      </c>
      <c r="B424" s="30" t="n">
        <f aca="false">B423+1</f>
        <v>419</v>
      </c>
      <c r="C424" s="44" t="s">
        <v>451</v>
      </c>
      <c r="D424" s="45" t="n">
        <v>771.12</v>
      </c>
      <c r="E424" s="33" t="n">
        <v>1</v>
      </c>
      <c r="F424" s="21" t="n">
        <v>43647</v>
      </c>
      <c r="G424" s="17" t="s">
        <v>151</v>
      </c>
      <c r="H424" s="8" t="s">
        <v>35</v>
      </c>
      <c r="I424" s="8" t="s">
        <v>104</v>
      </c>
    </row>
    <row r="425" customFormat="false" ht="45" hidden="false" customHeight="false" outlineLevel="0" collapsed="false">
      <c r="A425" s="18" t="n">
        <f aca="false">A424+1</f>
        <v>421</v>
      </c>
      <c r="B425" s="30" t="n">
        <f aca="false">B424+1</f>
        <v>420</v>
      </c>
      <c r="C425" s="44" t="s">
        <v>452</v>
      </c>
      <c r="D425" s="45" t="n">
        <v>412.12</v>
      </c>
      <c r="E425" s="33" t="n">
        <v>1</v>
      </c>
      <c r="F425" s="21" t="n">
        <v>43647</v>
      </c>
      <c r="G425" s="17" t="s">
        <v>151</v>
      </c>
      <c r="H425" s="8" t="s">
        <v>35</v>
      </c>
      <c r="I425" s="8" t="s">
        <v>104</v>
      </c>
    </row>
    <row r="426" customFormat="false" ht="45" hidden="false" customHeight="false" outlineLevel="0" collapsed="false">
      <c r="A426" s="18" t="n">
        <f aca="false">A425+1</f>
        <v>422</v>
      </c>
      <c r="B426" s="30" t="n">
        <f aca="false">B425+1</f>
        <v>421</v>
      </c>
      <c r="C426" s="44" t="s">
        <v>453</v>
      </c>
      <c r="D426" s="45" t="n">
        <v>338</v>
      </c>
      <c r="E426" s="33" t="n">
        <v>1</v>
      </c>
      <c r="F426" s="21" t="n">
        <v>43647</v>
      </c>
      <c r="G426" s="17" t="s">
        <v>151</v>
      </c>
      <c r="H426" s="8" t="s">
        <v>35</v>
      </c>
      <c r="I426" s="8" t="s">
        <v>104</v>
      </c>
    </row>
    <row r="427" customFormat="false" ht="47.25" hidden="false" customHeight="false" outlineLevel="0" collapsed="false">
      <c r="A427" s="18" t="n">
        <f aca="false">A426+1</f>
        <v>423</v>
      </c>
      <c r="B427" s="30" t="n">
        <f aca="false">B426+1</f>
        <v>422</v>
      </c>
      <c r="C427" s="44" t="s">
        <v>454</v>
      </c>
      <c r="D427" s="45" t="n">
        <v>368</v>
      </c>
      <c r="E427" s="33" t="n">
        <v>1</v>
      </c>
      <c r="F427" s="21" t="n">
        <v>43647</v>
      </c>
      <c r="G427" s="17" t="s">
        <v>151</v>
      </c>
      <c r="H427" s="8" t="s">
        <v>35</v>
      </c>
      <c r="I427" s="8" t="s">
        <v>104</v>
      </c>
    </row>
    <row r="428" customFormat="false" ht="45" hidden="false" customHeight="false" outlineLevel="0" collapsed="false">
      <c r="A428" s="18" t="n">
        <f aca="false">A427+1</f>
        <v>424</v>
      </c>
      <c r="B428" s="30" t="n">
        <f aca="false">B427+1</f>
        <v>423</v>
      </c>
      <c r="C428" s="44" t="s">
        <v>455</v>
      </c>
      <c r="D428" s="45" t="n">
        <v>428.46</v>
      </c>
      <c r="E428" s="33" t="n">
        <v>1</v>
      </c>
      <c r="F428" s="21" t="n">
        <v>43647</v>
      </c>
      <c r="G428" s="17" t="s">
        <v>151</v>
      </c>
      <c r="H428" s="8" t="s">
        <v>35</v>
      </c>
      <c r="I428" s="8" t="s">
        <v>104</v>
      </c>
    </row>
    <row r="429" customFormat="false" ht="45" hidden="false" customHeight="false" outlineLevel="0" collapsed="false">
      <c r="A429" s="18" t="n">
        <f aca="false">A428+1</f>
        <v>425</v>
      </c>
      <c r="B429" s="30" t="n">
        <f aca="false">B428+1</f>
        <v>424</v>
      </c>
      <c r="C429" s="44" t="s">
        <v>456</v>
      </c>
      <c r="D429" s="45" t="n">
        <v>430</v>
      </c>
      <c r="E429" s="33" t="n">
        <v>1</v>
      </c>
      <c r="F429" s="21" t="n">
        <v>43647</v>
      </c>
      <c r="G429" s="17" t="s">
        <v>151</v>
      </c>
      <c r="H429" s="8" t="s">
        <v>35</v>
      </c>
      <c r="I429" s="8" t="s">
        <v>104</v>
      </c>
    </row>
    <row r="430" customFormat="false" ht="45" hidden="false" customHeight="false" outlineLevel="0" collapsed="false">
      <c r="A430" s="18" t="n">
        <f aca="false">A429+1</f>
        <v>426</v>
      </c>
      <c r="B430" s="30" t="n">
        <f aca="false">B429+1</f>
        <v>425</v>
      </c>
      <c r="C430" s="44" t="s">
        <v>457</v>
      </c>
      <c r="D430" s="45" t="n">
        <v>556.62</v>
      </c>
      <c r="E430" s="33" t="n">
        <v>1</v>
      </c>
      <c r="F430" s="21" t="n">
        <v>43647</v>
      </c>
      <c r="G430" s="17" t="s">
        <v>151</v>
      </c>
      <c r="H430" s="8" t="s">
        <v>35</v>
      </c>
      <c r="I430" s="8" t="s">
        <v>104</v>
      </c>
    </row>
    <row r="431" customFormat="false" ht="45" hidden="false" customHeight="false" outlineLevel="0" collapsed="false">
      <c r="A431" s="18" t="n">
        <f aca="false">A430+1</f>
        <v>427</v>
      </c>
      <c r="B431" s="30" t="n">
        <f aca="false">B430+1</f>
        <v>426</v>
      </c>
      <c r="C431" s="44" t="s">
        <v>458</v>
      </c>
      <c r="D431" s="45" t="n">
        <v>529.29</v>
      </c>
      <c r="E431" s="33" t="n">
        <v>1</v>
      </c>
      <c r="F431" s="21" t="n">
        <v>43647</v>
      </c>
      <c r="G431" s="17" t="s">
        <v>151</v>
      </c>
      <c r="H431" s="8" t="s">
        <v>35</v>
      </c>
      <c r="I431" s="8" t="s">
        <v>104</v>
      </c>
    </row>
    <row r="432" customFormat="false" ht="45" hidden="false" customHeight="false" outlineLevel="0" collapsed="false">
      <c r="A432" s="18" t="n">
        <f aca="false">A431+1</f>
        <v>428</v>
      </c>
      <c r="B432" s="30" t="n">
        <f aca="false">B431+1</f>
        <v>427</v>
      </c>
      <c r="C432" s="44" t="s">
        <v>459</v>
      </c>
      <c r="D432" s="45" t="n">
        <v>442.36</v>
      </c>
      <c r="E432" s="33" t="n">
        <v>1</v>
      </c>
      <c r="F432" s="21" t="n">
        <v>43647</v>
      </c>
      <c r="G432" s="17" t="s">
        <v>151</v>
      </c>
      <c r="H432" s="8" t="s">
        <v>35</v>
      </c>
      <c r="I432" s="8" t="s">
        <v>104</v>
      </c>
    </row>
    <row r="433" customFormat="false" ht="45" hidden="false" customHeight="false" outlineLevel="0" collapsed="false">
      <c r="A433" s="18" t="n">
        <f aca="false">A432+1</f>
        <v>429</v>
      </c>
      <c r="B433" s="30" t="n">
        <f aca="false">B432+1</f>
        <v>428</v>
      </c>
      <c r="C433" s="44" t="s">
        <v>460</v>
      </c>
      <c r="D433" s="45" t="n">
        <v>556.92</v>
      </c>
      <c r="E433" s="33" t="n">
        <v>1</v>
      </c>
      <c r="F433" s="21" t="n">
        <v>43647</v>
      </c>
      <c r="G433" s="17" t="s">
        <v>151</v>
      </c>
      <c r="H433" s="8" t="s">
        <v>35</v>
      </c>
      <c r="I433" s="8" t="s">
        <v>104</v>
      </c>
    </row>
    <row r="434" customFormat="false" ht="45" hidden="false" customHeight="false" outlineLevel="0" collapsed="false">
      <c r="A434" s="18" t="n">
        <f aca="false">A433+1</f>
        <v>430</v>
      </c>
      <c r="B434" s="30" t="n">
        <f aca="false">B433+1</f>
        <v>429</v>
      </c>
      <c r="C434" s="44" t="s">
        <v>461</v>
      </c>
      <c r="D434" s="45" t="n">
        <v>338.46</v>
      </c>
      <c r="E434" s="33" t="n">
        <v>1</v>
      </c>
      <c r="F434" s="21" t="n">
        <v>43647</v>
      </c>
      <c r="G434" s="17" t="s">
        <v>151</v>
      </c>
      <c r="H434" s="8" t="s">
        <v>35</v>
      </c>
      <c r="I434" s="8" t="s">
        <v>104</v>
      </c>
    </row>
    <row r="435" customFormat="false" ht="45" hidden="false" customHeight="false" outlineLevel="0" collapsed="false">
      <c r="A435" s="18" t="n">
        <f aca="false">A434+1</f>
        <v>431</v>
      </c>
      <c r="B435" s="30" t="n">
        <f aca="false">B434+1</f>
        <v>430</v>
      </c>
      <c r="C435" s="44" t="s">
        <v>462</v>
      </c>
      <c r="D435" s="45" t="n">
        <v>123.84</v>
      </c>
      <c r="E435" s="33" t="n">
        <v>1</v>
      </c>
      <c r="F435" s="21" t="n">
        <v>43647</v>
      </c>
      <c r="G435" s="17" t="s">
        <v>151</v>
      </c>
      <c r="H435" s="8" t="s">
        <v>35</v>
      </c>
      <c r="I435" s="8" t="s">
        <v>104</v>
      </c>
    </row>
    <row r="436" customFormat="false" ht="47.25" hidden="false" customHeight="false" outlineLevel="0" collapsed="false">
      <c r="A436" s="18" t="n">
        <f aca="false">A435+1</f>
        <v>432</v>
      </c>
      <c r="B436" s="30" t="n">
        <f aca="false">B435+1</f>
        <v>431</v>
      </c>
      <c r="C436" s="44" t="s">
        <v>463</v>
      </c>
      <c r="D436" s="45" t="n">
        <v>117.71</v>
      </c>
      <c r="E436" s="33" t="n">
        <v>1</v>
      </c>
      <c r="F436" s="21" t="n">
        <v>43647</v>
      </c>
      <c r="G436" s="17" t="s">
        <v>151</v>
      </c>
      <c r="H436" s="8" t="s">
        <v>35</v>
      </c>
      <c r="I436" s="8" t="s">
        <v>104</v>
      </c>
    </row>
    <row r="437" customFormat="false" ht="45" hidden="false" customHeight="false" outlineLevel="0" collapsed="false">
      <c r="A437" s="18" t="n">
        <f aca="false">A436+1</f>
        <v>433</v>
      </c>
      <c r="B437" s="30" t="n">
        <f aca="false">B436+1</f>
        <v>432</v>
      </c>
      <c r="C437" s="44" t="s">
        <v>464</v>
      </c>
      <c r="D437" s="45" t="n">
        <v>126.35</v>
      </c>
      <c r="E437" s="33" t="n">
        <v>1</v>
      </c>
      <c r="F437" s="21" t="n">
        <v>43647</v>
      </c>
      <c r="G437" s="17" t="s">
        <v>151</v>
      </c>
      <c r="H437" s="8" t="s">
        <v>35</v>
      </c>
      <c r="I437" s="8" t="s">
        <v>104</v>
      </c>
    </row>
    <row r="438" customFormat="false" ht="45" hidden="false" customHeight="false" outlineLevel="0" collapsed="false">
      <c r="A438" s="18" t="n">
        <f aca="false">A437+1</f>
        <v>434</v>
      </c>
      <c r="B438" s="30" t="n">
        <f aca="false">B437+1</f>
        <v>433</v>
      </c>
      <c r="C438" s="44" t="s">
        <v>465</v>
      </c>
      <c r="D438" s="45" t="n">
        <v>155.78</v>
      </c>
      <c r="E438" s="33" t="n">
        <v>1</v>
      </c>
      <c r="F438" s="21" t="n">
        <v>43647</v>
      </c>
      <c r="G438" s="17" t="s">
        <v>151</v>
      </c>
      <c r="H438" s="8" t="s">
        <v>35</v>
      </c>
      <c r="I438" s="8" t="s">
        <v>104</v>
      </c>
    </row>
    <row r="439" customFormat="false" ht="47.25" hidden="false" customHeight="false" outlineLevel="0" collapsed="false">
      <c r="A439" s="18" t="n">
        <f aca="false">A438+1</f>
        <v>435</v>
      </c>
      <c r="B439" s="30" t="n">
        <f aca="false">B438+1</f>
        <v>434</v>
      </c>
      <c r="C439" s="44" t="s">
        <v>466</v>
      </c>
      <c r="D439" s="45" t="n">
        <v>176.63</v>
      </c>
      <c r="E439" s="33" t="n">
        <v>1</v>
      </c>
      <c r="F439" s="21" t="n">
        <v>43647</v>
      </c>
      <c r="G439" s="17" t="s">
        <v>151</v>
      </c>
      <c r="H439" s="8" t="s">
        <v>35</v>
      </c>
      <c r="I439" s="8" t="s">
        <v>104</v>
      </c>
    </row>
    <row r="440" customFormat="false" ht="47.25" hidden="false" customHeight="false" outlineLevel="0" collapsed="false">
      <c r="A440" s="18" t="n">
        <f aca="false">A439+1</f>
        <v>436</v>
      </c>
      <c r="B440" s="30" t="n">
        <f aca="false">B439+1</f>
        <v>435</v>
      </c>
      <c r="C440" s="44" t="s">
        <v>466</v>
      </c>
      <c r="D440" s="45" t="n">
        <v>180.55</v>
      </c>
      <c r="E440" s="33" t="n">
        <v>1</v>
      </c>
      <c r="F440" s="21" t="n">
        <v>43647</v>
      </c>
      <c r="G440" s="17" t="s">
        <v>151</v>
      </c>
      <c r="H440" s="8" t="s">
        <v>35</v>
      </c>
      <c r="I440" s="8" t="s">
        <v>104</v>
      </c>
    </row>
    <row r="441" customFormat="false" ht="78.75" hidden="false" customHeight="false" outlineLevel="0" collapsed="false">
      <c r="A441" s="18" t="n">
        <f aca="false">A440+1</f>
        <v>437</v>
      </c>
      <c r="B441" s="30" t="n">
        <f aca="false">B440+1</f>
        <v>436</v>
      </c>
      <c r="C441" s="44" t="s">
        <v>467</v>
      </c>
      <c r="D441" s="45" t="n">
        <v>285.77</v>
      </c>
      <c r="E441" s="33" t="n">
        <v>1</v>
      </c>
      <c r="F441" s="21" t="n">
        <v>43647</v>
      </c>
      <c r="G441" s="17" t="s">
        <v>151</v>
      </c>
      <c r="H441" s="8" t="s">
        <v>35</v>
      </c>
      <c r="I441" s="8" t="s">
        <v>104</v>
      </c>
    </row>
    <row r="442" customFormat="false" ht="45" hidden="false" customHeight="false" outlineLevel="0" collapsed="false">
      <c r="A442" s="18" t="n">
        <f aca="false">A441+1</f>
        <v>438</v>
      </c>
      <c r="B442" s="30" t="n">
        <f aca="false">B441+1</f>
        <v>437</v>
      </c>
      <c r="C442" s="44" t="s">
        <v>468</v>
      </c>
      <c r="D442" s="45" t="n">
        <v>155.78</v>
      </c>
      <c r="E442" s="33" t="n">
        <v>1</v>
      </c>
      <c r="F442" s="21" t="n">
        <v>43647</v>
      </c>
      <c r="G442" s="17" t="s">
        <v>151</v>
      </c>
      <c r="H442" s="8" t="s">
        <v>35</v>
      </c>
      <c r="I442" s="8" t="s">
        <v>104</v>
      </c>
    </row>
    <row r="443" customFormat="false" ht="45" hidden="false" customHeight="false" outlineLevel="0" collapsed="false">
      <c r="A443" s="18" t="n">
        <f aca="false">A442+1</f>
        <v>439</v>
      </c>
      <c r="B443" s="30" t="n">
        <f aca="false">B442+1</f>
        <v>438</v>
      </c>
      <c r="C443" s="44" t="s">
        <v>469</v>
      </c>
      <c r="D443" s="45" t="n">
        <v>167.63</v>
      </c>
      <c r="E443" s="33" t="n">
        <v>1</v>
      </c>
      <c r="F443" s="21" t="n">
        <v>43647</v>
      </c>
      <c r="G443" s="17" t="s">
        <v>151</v>
      </c>
      <c r="H443" s="8" t="s">
        <v>35</v>
      </c>
      <c r="I443" s="8" t="s">
        <v>104</v>
      </c>
    </row>
    <row r="444" customFormat="false" ht="47.25" hidden="false" customHeight="false" outlineLevel="0" collapsed="false">
      <c r="A444" s="18" t="n">
        <f aca="false">A443+1</f>
        <v>440</v>
      </c>
      <c r="B444" s="30" t="n">
        <f aca="false">B443+1</f>
        <v>439</v>
      </c>
      <c r="C444" s="44" t="s">
        <v>470</v>
      </c>
      <c r="D444" s="45" t="n">
        <v>129.81</v>
      </c>
      <c r="E444" s="33" t="n">
        <v>1</v>
      </c>
      <c r="F444" s="21" t="n">
        <v>43647</v>
      </c>
      <c r="G444" s="17" t="s">
        <v>151</v>
      </c>
      <c r="H444" s="8" t="s">
        <v>35</v>
      </c>
      <c r="I444" s="8" t="s">
        <v>104</v>
      </c>
    </row>
    <row r="445" customFormat="false" ht="45" hidden="false" customHeight="false" outlineLevel="0" collapsed="false">
      <c r="A445" s="18" t="n">
        <f aca="false">A444+1</f>
        <v>441</v>
      </c>
      <c r="B445" s="30" t="n">
        <f aca="false">B444+1</f>
        <v>440</v>
      </c>
      <c r="C445" s="44" t="s">
        <v>471</v>
      </c>
      <c r="D445" s="45" t="n">
        <v>215</v>
      </c>
      <c r="E445" s="33" t="n">
        <v>1</v>
      </c>
      <c r="F445" s="21" t="n">
        <v>43647</v>
      </c>
      <c r="G445" s="17" t="s">
        <v>151</v>
      </c>
      <c r="H445" s="8" t="s">
        <v>35</v>
      </c>
      <c r="I445" s="8" t="s">
        <v>104</v>
      </c>
    </row>
    <row r="446" customFormat="false" ht="45" hidden="false" customHeight="false" outlineLevel="0" collapsed="false">
      <c r="A446" s="18" t="n">
        <f aca="false">A445+1</f>
        <v>442</v>
      </c>
      <c r="B446" s="30" t="n">
        <f aca="false">B445+1</f>
        <v>441</v>
      </c>
      <c r="C446" s="44" t="s">
        <v>472</v>
      </c>
      <c r="D446" s="45" t="n">
        <v>169.62</v>
      </c>
      <c r="E446" s="33" t="n">
        <v>1</v>
      </c>
      <c r="F446" s="21" t="n">
        <v>43647</v>
      </c>
      <c r="G446" s="17" t="s">
        <v>151</v>
      </c>
      <c r="H446" s="8" t="s">
        <v>35</v>
      </c>
      <c r="I446" s="8" t="s">
        <v>104</v>
      </c>
    </row>
    <row r="447" customFormat="false" ht="47.25" hidden="false" customHeight="false" outlineLevel="0" collapsed="false">
      <c r="A447" s="18" t="n">
        <f aca="false">A446+1</f>
        <v>443</v>
      </c>
      <c r="B447" s="30" t="n">
        <f aca="false">B446+1</f>
        <v>442</v>
      </c>
      <c r="C447" s="44" t="s">
        <v>473</v>
      </c>
      <c r="D447" s="45" t="n">
        <v>117.71</v>
      </c>
      <c r="E447" s="33" t="n">
        <v>1</v>
      </c>
      <c r="F447" s="21" t="n">
        <v>43647</v>
      </c>
      <c r="G447" s="17" t="s">
        <v>151</v>
      </c>
      <c r="H447" s="8" t="s">
        <v>35</v>
      </c>
      <c r="I447" s="8" t="s">
        <v>104</v>
      </c>
    </row>
    <row r="448" customFormat="false" ht="45" hidden="false" customHeight="false" outlineLevel="0" collapsed="false">
      <c r="A448" s="18" t="n">
        <f aca="false">A447+1</f>
        <v>444</v>
      </c>
      <c r="B448" s="30" t="n">
        <f aca="false">B447+1</f>
        <v>443</v>
      </c>
      <c r="C448" s="44" t="s">
        <v>474</v>
      </c>
      <c r="D448" s="45" t="n">
        <v>132.69</v>
      </c>
      <c r="E448" s="33" t="n">
        <v>1</v>
      </c>
      <c r="F448" s="21" t="n">
        <v>43647</v>
      </c>
      <c r="G448" s="17" t="s">
        <v>151</v>
      </c>
      <c r="H448" s="8" t="s">
        <v>35</v>
      </c>
      <c r="I448" s="8" t="s">
        <v>104</v>
      </c>
    </row>
    <row r="449" customFormat="false" ht="45" hidden="false" customHeight="false" outlineLevel="0" collapsed="false">
      <c r="A449" s="18" t="n">
        <f aca="false">A448+1</f>
        <v>445</v>
      </c>
      <c r="B449" s="30" t="n">
        <f aca="false">B448+1</f>
        <v>444</v>
      </c>
      <c r="C449" s="44" t="s">
        <v>475</v>
      </c>
      <c r="D449" s="45" t="n">
        <v>155.78</v>
      </c>
      <c r="E449" s="33" t="n">
        <v>1</v>
      </c>
      <c r="F449" s="21" t="n">
        <v>43647</v>
      </c>
      <c r="G449" s="17" t="s">
        <v>151</v>
      </c>
      <c r="H449" s="8" t="s">
        <v>35</v>
      </c>
      <c r="I449" s="8" t="s">
        <v>104</v>
      </c>
    </row>
    <row r="450" customFormat="false" ht="63" hidden="false" customHeight="false" outlineLevel="0" collapsed="false">
      <c r="A450" s="18" t="n">
        <f aca="false">A449+1</f>
        <v>446</v>
      </c>
      <c r="B450" s="30" t="n">
        <f aca="false">B449+1</f>
        <v>445</v>
      </c>
      <c r="C450" s="44" t="s">
        <v>476</v>
      </c>
      <c r="D450" s="45" t="n">
        <v>126.35</v>
      </c>
      <c r="E450" s="33" t="n">
        <v>1</v>
      </c>
      <c r="F450" s="21" t="n">
        <v>43647</v>
      </c>
      <c r="G450" s="17" t="s">
        <v>151</v>
      </c>
      <c r="H450" s="8" t="s">
        <v>35</v>
      </c>
      <c r="I450" s="8" t="s">
        <v>104</v>
      </c>
    </row>
    <row r="451" customFormat="false" ht="45" hidden="false" customHeight="false" outlineLevel="0" collapsed="false">
      <c r="A451" s="18" t="n">
        <f aca="false">A450+1</f>
        <v>447</v>
      </c>
      <c r="B451" s="30" t="n">
        <f aca="false">B450+1</f>
        <v>446</v>
      </c>
      <c r="C451" s="44" t="s">
        <v>477</v>
      </c>
      <c r="D451" s="45" t="n">
        <v>320.21</v>
      </c>
      <c r="E451" s="33" t="n">
        <v>1</v>
      </c>
      <c r="F451" s="21" t="n">
        <v>43647</v>
      </c>
      <c r="G451" s="17" t="s">
        <v>151</v>
      </c>
      <c r="H451" s="8" t="s">
        <v>35</v>
      </c>
      <c r="I451" s="8" t="s">
        <v>104</v>
      </c>
    </row>
    <row r="452" customFormat="false" ht="45" hidden="false" customHeight="false" outlineLevel="0" collapsed="false">
      <c r="A452" s="18" t="n">
        <f aca="false">A451+1</f>
        <v>448</v>
      </c>
      <c r="B452" s="30" t="n">
        <f aca="false">B451+1</f>
        <v>447</v>
      </c>
      <c r="C452" s="44" t="s">
        <v>478</v>
      </c>
      <c r="D452" s="45" t="n">
        <v>228.54</v>
      </c>
      <c r="E452" s="33" t="n">
        <v>1</v>
      </c>
      <c r="F452" s="21" t="n">
        <v>43647</v>
      </c>
      <c r="G452" s="17" t="s">
        <v>151</v>
      </c>
      <c r="H452" s="8" t="s">
        <v>35</v>
      </c>
      <c r="I452" s="8" t="s">
        <v>104</v>
      </c>
    </row>
    <row r="453" customFormat="false" ht="45" hidden="false" customHeight="false" outlineLevel="0" collapsed="false">
      <c r="A453" s="18" t="n">
        <f aca="false">A452+1</f>
        <v>449</v>
      </c>
      <c r="B453" s="30" t="n">
        <f aca="false">B452+1</f>
        <v>448</v>
      </c>
      <c r="C453" s="44" t="s">
        <v>478</v>
      </c>
      <c r="D453" s="45" t="n">
        <v>129.81</v>
      </c>
      <c r="E453" s="33" t="n">
        <v>1</v>
      </c>
      <c r="F453" s="21" t="n">
        <v>43647</v>
      </c>
      <c r="G453" s="17" t="s">
        <v>151</v>
      </c>
      <c r="H453" s="8" t="s">
        <v>35</v>
      </c>
      <c r="I453" s="8" t="s">
        <v>104</v>
      </c>
    </row>
    <row r="454" customFormat="false" ht="45" hidden="false" customHeight="false" outlineLevel="0" collapsed="false">
      <c r="A454" s="18" t="n">
        <f aca="false">A453+1</f>
        <v>450</v>
      </c>
      <c r="B454" s="30" t="n">
        <f aca="false">B453+1</f>
        <v>449</v>
      </c>
      <c r="C454" s="44" t="s">
        <v>479</v>
      </c>
      <c r="D454" s="45" t="n">
        <v>180.55</v>
      </c>
      <c r="E454" s="33" t="n">
        <v>1</v>
      </c>
      <c r="F454" s="21" t="n">
        <v>43647</v>
      </c>
      <c r="G454" s="17" t="s">
        <v>151</v>
      </c>
      <c r="H454" s="8" t="s">
        <v>35</v>
      </c>
      <c r="I454" s="8" t="s">
        <v>104</v>
      </c>
    </row>
    <row r="455" customFormat="false" ht="45" hidden="false" customHeight="false" outlineLevel="0" collapsed="false">
      <c r="A455" s="18" t="n">
        <f aca="false">A454+1</f>
        <v>451</v>
      </c>
      <c r="B455" s="30" t="n">
        <f aca="false">B454+1</f>
        <v>450</v>
      </c>
      <c r="C455" s="44" t="s">
        <v>480</v>
      </c>
      <c r="D455" s="45" t="n">
        <v>228.54</v>
      </c>
      <c r="E455" s="33" t="n">
        <v>1</v>
      </c>
      <c r="F455" s="21" t="n">
        <v>43647</v>
      </c>
      <c r="G455" s="17" t="s">
        <v>151</v>
      </c>
      <c r="H455" s="8" t="s">
        <v>35</v>
      </c>
      <c r="I455" s="8" t="s">
        <v>104</v>
      </c>
    </row>
    <row r="456" customFormat="false" ht="45" hidden="false" customHeight="false" outlineLevel="0" collapsed="false">
      <c r="A456" s="18" t="n">
        <f aca="false">A455+1</f>
        <v>452</v>
      </c>
      <c r="B456" s="30" t="n">
        <f aca="false">B455+1</f>
        <v>451</v>
      </c>
      <c r="C456" s="44" t="s">
        <v>480</v>
      </c>
      <c r="D456" s="45" t="n">
        <v>129.81</v>
      </c>
      <c r="E456" s="33" t="n">
        <v>1</v>
      </c>
      <c r="F456" s="21" t="n">
        <v>43647</v>
      </c>
      <c r="G456" s="17" t="s">
        <v>151</v>
      </c>
      <c r="H456" s="8" t="s">
        <v>35</v>
      </c>
      <c r="I456" s="8" t="s">
        <v>104</v>
      </c>
    </row>
    <row r="457" customFormat="false" ht="47.25" hidden="false" customHeight="false" outlineLevel="0" collapsed="false">
      <c r="A457" s="18" t="n">
        <f aca="false">A456+1</f>
        <v>453</v>
      </c>
      <c r="B457" s="30" t="n">
        <f aca="false">B456+1</f>
        <v>452</v>
      </c>
      <c r="C457" s="44" t="s">
        <v>481</v>
      </c>
      <c r="D457" s="45" t="n">
        <v>118.54</v>
      </c>
      <c r="E457" s="33" t="n">
        <v>1</v>
      </c>
      <c r="F457" s="21" t="n">
        <v>43647</v>
      </c>
      <c r="G457" s="17" t="s">
        <v>151</v>
      </c>
      <c r="H457" s="8" t="s">
        <v>35</v>
      </c>
      <c r="I457" s="8" t="s">
        <v>104</v>
      </c>
    </row>
    <row r="458" customFormat="false" ht="47.25" hidden="false" customHeight="false" outlineLevel="0" collapsed="false">
      <c r="A458" s="18" t="n">
        <f aca="false">A457+1</f>
        <v>454</v>
      </c>
      <c r="B458" s="30" t="n">
        <f aca="false">B457+1</f>
        <v>453</v>
      </c>
      <c r="C458" s="44" t="s">
        <v>482</v>
      </c>
      <c r="D458" s="45" t="n">
        <v>176.63</v>
      </c>
      <c r="E458" s="33" t="n">
        <v>1</v>
      </c>
      <c r="F458" s="21" t="n">
        <v>43647</v>
      </c>
      <c r="G458" s="17" t="s">
        <v>151</v>
      </c>
      <c r="H458" s="8" t="s">
        <v>35</v>
      </c>
      <c r="I458" s="8" t="s">
        <v>104</v>
      </c>
    </row>
    <row r="459" customFormat="false" ht="47.25" hidden="false" customHeight="false" outlineLevel="0" collapsed="false">
      <c r="A459" s="18" t="n">
        <f aca="false">A458+1</f>
        <v>455</v>
      </c>
      <c r="B459" s="30" t="n">
        <f aca="false">B458+1</f>
        <v>454</v>
      </c>
      <c r="C459" s="44" t="s">
        <v>483</v>
      </c>
      <c r="D459" s="45" t="n">
        <v>132.69</v>
      </c>
      <c r="E459" s="33" t="n">
        <v>1</v>
      </c>
      <c r="F459" s="21" t="n">
        <v>43647</v>
      </c>
      <c r="G459" s="17" t="s">
        <v>151</v>
      </c>
      <c r="H459" s="8" t="s">
        <v>35</v>
      </c>
      <c r="I459" s="8" t="s">
        <v>104</v>
      </c>
    </row>
    <row r="460" customFormat="false" ht="47.25" hidden="false" customHeight="false" outlineLevel="0" collapsed="false">
      <c r="A460" s="18" t="n">
        <f aca="false">A459+1</f>
        <v>456</v>
      </c>
      <c r="B460" s="30" t="n">
        <f aca="false">B459+1</f>
        <v>455</v>
      </c>
      <c r="C460" s="44" t="s">
        <v>484</v>
      </c>
      <c r="D460" s="45" t="n">
        <v>176.63</v>
      </c>
      <c r="E460" s="33" t="n">
        <v>1</v>
      </c>
      <c r="F460" s="21" t="n">
        <v>43647</v>
      </c>
      <c r="G460" s="17" t="s">
        <v>151</v>
      </c>
      <c r="H460" s="8" t="s">
        <v>35</v>
      </c>
      <c r="I460" s="8" t="s">
        <v>104</v>
      </c>
    </row>
    <row r="461" customFormat="false" ht="47.25" hidden="false" customHeight="false" outlineLevel="0" collapsed="false">
      <c r="A461" s="18" t="n">
        <f aca="false">A460+1</f>
        <v>457</v>
      </c>
      <c r="B461" s="30" t="n">
        <f aca="false">B460+1</f>
        <v>456</v>
      </c>
      <c r="C461" s="44" t="s">
        <v>485</v>
      </c>
      <c r="D461" s="45" t="n">
        <v>132.69</v>
      </c>
      <c r="E461" s="33" t="n">
        <v>1</v>
      </c>
      <c r="F461" s="21" t="n">
        <v>43647</v>
      </c>
      <c r="G461" s="17" t="s">
        <v>151</v>
      </c>
      <c r="H461" s="8" t="s">
        <v>35</v>
      </c>
      <c r="I461" s="8" t="s">
        <v>104</v>
      </c>
    </row>
    <row r="462" customFormat="false" ht="45" hidden="false" customHeight="false" outlineLevel="0" collapsed="false">
      <c r="A462" s="18" t="n">
        <f aca="false">A461+1</f>
        <v>458</v>
      </c>
      <c r="B462" s="30" t="n">
        <f aca="false">B461+1</f>
        <v>457</v>
      </c>
      <c r="C462" s="44" t="s">
        <v>486</v>
      </c>
      <c r="D462" s="45" t="n">
        <v>218</v>
      </c>
      <c r="E462" s="33" t="n">
        <v>1</v>
      </c>
      <c r="F462" s="21" t="n">
        <v>43647</v>
      </c>
      <c r="G462" s="17" t="s">
        <v>151</v>
      </c>
      <c r="H462" s="8" t="s">
        <v>35</v>
      </c>
      <c r="I462" s="8" t="s">
        <v>104</v>
      </c>
    </row>
    <row r="463" customFormat="false" ht="45" hidden="false" customHeight="false" outlineLevel="0" collapsed="false">
      <c r="A463" s="18" t="n">
        <f aca="false">A462+1</f>
        <v>459</v>
      </c>
      <c r="B463" s="30" t="n">
        <f aca="false">B462+1</f>
        <v>458</v>
      </c>
      <c r="C463" s="44" t="s">
        <v>487</v>
      </c>
      <c r="D463" s="45" t="n">
        <v>155.78</v>
      </c>
      <c r="E463" s="33" t="n">
        <v>1</v>
      </c>
      <c r="F463" s="21" t="n">
        <v>43647</v>
      </c>
      <c r="G463" s="17" t="s">
        <v>151</v>
      </c>
      <c r="H463" s="8" t="s">
        <v>35</v>
      </c>
      <c r="I463" s="8" t="s">
        <v>104</v>
      </c>
    </row>
    <row r="464" customFormat="false" ht="45" hidden="false" customHeight="false" outlineLevel="0" collapsed="false">
      <c r="A464" s="18" t="n">
        <f aca="false">A463+1</f>
        <v>460</v>
      </c>
      <c r="B464" s="30" t="n">
        <f aca="false">B463+1</f>
        <v>459</v>
      </c>
      <c r="C464" s="44" t="s">
        <v>488</v>
      </c>
      <c r="D464" s="45" t="n">
        <v>129.81</v>
      </c>
      <c r="E464" s="33" t="n">
        <v>1</v>
      </c>
      <c r="F464" s="21" t="n">
        <v>43647</v>
      </c>
      <c r="G464" s="17" t="s">
        <v>151</v>
      </c>
      <c r="H464" s="8" t="s">
        <v>35</v>
      </c>
      <c r="I464" s="8" t="s">
        <v>104</v>
      </c>
    </row>
    <row r="465" customFormat="false" ht="45" hidden="false" customHeight="false" outlineLevel="0" collapsed="false">
      <c r="A465" s="18" t="n">
        <f aca="false">A464+1</f>
        <v>461</v>
      </c>
      <c r="B465" s="30" t="n">
        <f aca="false">B464+1</f>
        <v>460</v>
      </c>
      <c r="C465" s="44" t="s">
        <v>489</v>
      </c>
      <c r="D465" s="45" t="n">
        <v>143.75</v>
      </c>
      <c r="E465" s="33" t="n">
        <v>1</v>
      </c>
      <c r="F465" s="21" t="n">
        <v>43647</v>
      </c>
      <c r="G465" s="17" t="s">
        <v>151</v>
      </c>
      <c r="H465" s="8" t="s">
        <v>35</v>
      </c>
      <c r="I465" s="8" t="s">
        <v>104</v>
      </c>
    </row>
    <row r="466" customFormat="false" ht="45" hidden="false" customHeight="false" outlineLevel="0" collapsed="false">
      <c r="A466" s="18" t="n">
        <f aca="false">A465+1</f>
        <v>462</v>
      </c>
      <c r="B466" s="30" t="n">
        <f aca="false">B465+1</f>
        <v>461</v>
      </c>
      <c r="C466" s="44" t="s">
        <v>490</v>
      </c>
      <c r="D466" s="45" t="n">
        <v>140.63</v>
      </c>
      <c r="E466" s="33" t="n">
        <v>1</v>
      </c>
      <c r="F466" s="21" t="n">
        <v>43647</v>
      </c>
      <c r="G466" s="17" t="s">
        <v>151</v>
      </c>
      <c r="H466" s="8" t="s">
        <v>35</v>
      </c>
      <c r="I466" s="8" t="s">
        <v>104</v>
      </c>
    </row>
    <row r="467" customFormat="false" ht="47.25" hidden="false" customHeight="false" outlineLevel="0" collapsed="false">
      <c r="A467" s="18" t="n">
        <f aca="false">A466+1</f>
        <v>463</v>
      </c>
      <c r="B467" s="30" t="n">
        <f aca="false">B466+1</f>
        <v>462</v>
      </c>
      <c r="C467" s="44" t="s">
        <v>491</v>
      </c>
      <c r="D467" s="45" t="n">
        <v>242.58</v>
      </c>
      <c r="E467" s="33" t="n">
        <v>1</v>
      </c>
      <c r="F467" s="21" t="n">
        <v>43647</v>
      </c>
      <c r="G467" s="17" t="s">
        <v>151</v>
      </c>
      <c r="H467" s="8" t="s">
        <v>35</v>
      </c>
      <c r="I467" s="8" t="s">
        <v>104</v>
      </c>
    </row>
    <row r="468" customFormat="false" ht="47.25" hidden="false" customHeight="false" outlineLevel="0" collapsed="false">
      <c r="A468" s="18" t="n">
        <f aca="false">A467+1</f>
        <v>464</v>
      </c>
      <c r="B468" s="30" t="n">
        <f aca="false">B467+1</f>
        <v>463</v>
      </c>
      <c r="C468" s="44" t="s">
        <v>492</v>
      </c>
      <c r="D468" s="45" t="n">
        <v>242.58</v>
      </c>
      <c r="E468" s="33" t="n">
        <v>1</v>
      </c>
      <c r="F468" s="21" t="n">
        <v>43647</v>
      </c>
      <c r="G468" s="17" t="s">
        <v>151</v>
      </c>
      <c r="H468" s="8" t="s">
        <v>35</v>
      </c>
      <c r="I468" s="8" t="s">
        <v>104</v>
      </c>
    </row>
    <row r="469" customFormat="false" ht="47.25" hidden="false" customHeight="false" outlineLevel="0" collapsed="false">
      <c r="A469" s="18" t="n">
        <f aca="false">A468+1</f>
        <v>465</v>
      </c>
      <c r="B469" s="30" t="n">
        <f aca="false">B468+1</f>
        <v>464</v>
      </c>
      <c r="C469" s="44" t="s">
        <v>492</v>
      </c>
      <c r="D469" s="45" t="n">
        <v>129.81</v>
      </c>
      <c r="E469" s="33" t="n">
        <v>1</v>
      </c>
      <c r="F469" s="21" t="n">
        <v>43647</v>
      </c>
      <c r="G469" s="17" t="s">
        <v>151</v>
      </c>
      <c r="H469" s="8" t="s">
        <v>35</v>
      </c>
      <c r="I469" s="8" t="s">
        <v>104</v>
      </c>
    </row>
    <row r="470" customFormat="false" ht="47.25" hidden="false" customHeight="false" outlineLevel="0" collapsed="false">
      <c r="A470" s="18" t="n">
        <f aca="false">A469+1</f>
        <v>466</v>
      </c>
      <c r="B470" s="30" t="n">
        <f aca="false">B469+1</f>
        <v>465</v>
      </c>
      <c r="C470" s="44" t="s">
        <v>493</v>
      </c>
      <c r="D470" s="45" t="n">
        <v>384.75</v>
      </c>
      <c r="E470" s="33" t="n">
        <v>1</v>
      </c>
      <c r="F470" s="21" t="n">
        <v>43647</v>
      </c>
      <c r="G470" s="17" t="s">
        <v>151</v>
      </c>
      <c r="H470" s="8" t="s">
        <v>35</v>
      </c>
      <c r="I470" s="8" t="s">
        <v>104</v>
      </c>
    </row>
    <row r="471" customFormat="false" ht="47.25" hidden="false" customHeight="false" outlineLevel="0" collapsed="false">
      <c r="A471" s="18" t="n">
        <f aca="false">A470+1</f>
        <v>467</v>
      </c>
      <c r="B471" s="30" t="n">
        <f aca="false">B470+1</f>
        <v>466</v>
      </c>
      <c r="C471" s="44" t="s">
        <v>494</v>
      </c>
      <c r="D471" s="45" t="n">
        <v>200.31</v>
      </c>
      <c r="E471" s="33" t="n">
        <v>1</v>
      </c>
      <c r="F471" s="21" t="n">
        <v>43647</v>
      </c>
      <c r="G471" s="17" t="s">
        <v>151</v>
      </c>
      <c r="H471" s="8" t="s">
        <v>35</v>
      </c>
      <c r="I471" s="8" t="s">
        <v>104</v>
      </c>
    </row>
    <row r="472" customFormat="false" ht="63" hidden="false" customHeight="false" outlineLevel="0" collapsed="false">
      <c r="A472" s="18" t="n">
        <f aca="false">A471+1</f>
        <v>468</v>
      </c>
      <c r="B472" s="30" t="n">
        <f aca="false">B471+1</f>
        <v>467</v>
      </c>
      <c r="C472" s="44" t="s">
        <v>495</v>
      </c>
      <c r="D472" s="45" t="n">
        <v>132.69</v>
      </c>
      <c r="E472" s="33" t="n">
        <v>1</v>
      </c>
      <c r="F472" s="21" t="n">
        <v>43647</v>
      </c>
      <c r="G472" s="17" t="s">
        <v>151</v>
      </c>
      <c r="H472" s="8" t="s">
        <v>35</v>
      </c>
      <c r="I472" s="8" t="s">
        <v>104</v>
      </c>
    </row>
    <row r="473" customFormat="false" ht="47.25" hidden="false" customHeight="false" outlineLevel="0" collapsed="false">
      <c r="A473" s="18" t="n">
        <f aca="false">A472+1</f>
        <v>469</v>
      </c>
      <c r="B473" s="30" t="n">
        <f aca="false">B472+1</f>
        <v>468</v>
      </c>
      <c r="C473" s="44" t="s">
        <v>496</v>
      </c>
      <c r="D473" s="45" t="n">
        <v>200.31</v>
      </c>
      <c r="E473" s="33" t="n">
        <v>1</v>
      </c>
      <c r="F473" s="21" t="n">
        <v>43647</v>
      </c>
      <c r="G473" s="17" t="s">
        <v>151</v>
      </c>
      <c r="H473" s="8" t="s">
        <v>35</v>
      </c>
      <c r="I473" s="8" t="s">
        <v>104</v>
      </c>
    </row>
    <row r="474" customFormat="false" ht="47.25" hidden="false" customHeight="false" outlineLevel="0" collapsed="false">
      <c r="A474" s="18" t="n">
        <f aca="false">A473+1</f>
        <v>470</v>
      </c>
      <c r="B474" s="30" t="n">
        <f aca="false">B473+1</f>
        <v>469</v>
      </c>
      <c r="C474" s="44" t="s">
        <v>496</v>
      </c>
      <c r="D474" s="45" t="n">
        <v>109.04</v>
      </c>
      <c r="E474" s="33" t="n">
        <v>1</v>
      </c>
      <c r="F474" s="21" t="n">
        <v>43647</v>
      </c>
      <c r="G474" s="17" t="s">
        <v>151</v>
      </c>
      <c r="H474" s="8" t="s">
        <v>35</v>
      </c>
      <c r="I474" s="8" t="s">
        <v>104</v>
      </c>
    </row>
    <row r="475" customFormat="false" ht="47.25" hidden="false" customHeight="false" outlineLevel="0" collapsed="false">
      <c r="A475" s="18" t="n">
        <f aca="false">A474+1</f>
        <v>471</v>
      </c>
      <c r="B475" s="30" t="n">
        <f aca="false">B474+1</f>
        <v>470</v>
      </c>
      <c r="C475" s="44" t="s">
        <v>497</v>
      </c>
      <c r="D475" s="45" t="n">
        <v>228.54</v>
      </c>
      <c r="E475" s="33" t="n">
        <v>1</v>
      </c>
      <c r="F475" s="21" t="n">
        <v>43647</v>
      </c>
      <c r="G475" s="17" t="s">
        <v>151</v>
      </c>
      <c r="H475" s="8" t="s">
        <v>35</v>
      </c>
      <c r="I475" s="8" t="s">
        <v>104</v>
      </c>
    </row>
    <row r="476" customFormat="false" ht="63" hidden="false" customHeight="false" outlineLevel="0" collapsed="false">
      <c r="A476" s="18" t="n">
        <f aca="false">A475+1</f>
        <v>472</v>
      </c>
      <c r="B476" s="30" t="n">
        <f aca="false">B475+1</f>
        <v>471</v>
      </c>
      <c r="C476" s="44" t="s">
        <v>498</v>
      </c>
      <c r="D476" s="45" t="n">
        <v>122.07</v>
      </c>
      <c r="E476" s="33" t="n">
        <v>1</v>
      </c>
      <c r="F476" s="21" t="n">
        <v>43647</v>
      </c>
      <c r="G476" s="17" t="s">
        <v>151</v>
      </c>
      <c r="H476" s="8" t="s">
        <v>35</v>
      </c>
      <c r="I476" s="8" t="s">
        <v>104</v>
      </c>
    </row>
    <row r="477" customFormat="false" ht="47.25" hidden="false" customHeight="false" outlineLevel="0" collapsed="false">
      <c r="A477" s="18" t="n">
        <f aca="false">A476+1</f>
        <v>473</v>
      </c>
      <c r="B477" s="30" t="n">
        <f aca="false">B476+1</f>
        <v>472</v>
      </c>
      <c r="C477" s="44" t="s">
        <v>499</v>
      </c>
      <c r="D477" s="45" t="n">
        <v>143.75</v>
      </c>
      <c r="E477" s="33" t="n">
        <v>1</v>
      </c>
      <c r="F477" s="21" t="n">
        <v>43647</v>
      </c>
      <c r="G477" s="17" t="s">
        <v>151</v>
      </c>
      <c r="H477" s="8" t="s">
        <v>35</v>
      </c>
      <c r="I477" s="8" t="s">
        <v>104</v>
      </c>
    </row>
    <row r="478" customFormat="false" ht="45" hidden="false" customHeight="false" outlineLevel="0" collapsed="false">
      <c r="A478" s="18" t="n">
        <f aca="false">A477+1</f>
        <v>474</v>
      </c>
      <c r="B478" s="30" t="n">
        <f aca="false">B477+1</f>
        <v>473</v>
      </c>
      <c r="C478" s="44" t="s">
        <v>500</v>
      </c>
      <c r="D478" s="45" t="n">
        <v>253</v>
      </c>
      <c r="E478" s="33" t="n">
        <v>1</v>
      </c>
      <c r="F478" s="21" t="n">
        <v>43647</v>
      </c>
      <c r="G478" s="17" t="s">
        <v>151</v>
      </c>
      <c r="H478" s="8" t="s">
        <v>35</v>
      </c>
      <c r="I478" s="8" t="s">
        <v>104</v>
      </c>
    </row>
    <row r="479" customFormat="false" ht="63" hidden="false" customHeight="false" outlineLevel="0" collapsed="false">
      <c r="A479" s="18" t="n">
        <f aca="false">A478+1</f>
        <v>475</v>
      </c>
      <c r="B479" s="30" t="n">
        <f aca="false">B478+1</f>
        <v>474</v>
      </c>
      <c r="C479" s="44" t="s">
        <v>498</v>
      </c>
      <c r="D479" s="45" t="n">
        <v>138.47</v>
      </c>
      <c r="E479" s="33" t="n">
        <v>1</v>
      </c>
      <c r="F479" s="21" t="n">
        <v>43647</v>
      </c>
      <c r="G479" s="17" t="s">
        <v>151</v>
      </c>
      <c r="H479" s="8" t="s">
        <v>35</v>
      </c>
      <c r="I479" s="8" t="s">
        <v>104</v>
      </c>
    </row>
    <row r="480" customFormat="false" ht="45" hidden="false" customHeight="false" outlineLevel="0" collapsed="false">
      <c r="A480" s="18" t="n">
        <f aca="false">A479+1</f>
        <v>476</v>
      </c>
      <c r="B480" s="30" t="n">
        <f aca="false">B479+1</f>
        <v>475</v>
      </c>
      <c r="C480" s="44" t="s">
        <v>501</v>
      </c>
      <c r="D480" s="45" t="n">
        <v>115</v>
      </c>
      <c r="E480" s="33" t="n">
        <v>1</v>
      </c>
      <c r="F480" s="21" t="n">
        <v>43647</v>
      </c>
      <c r="G480" s="17" t="s">
        <v>151</v>
      </c>
      <c r="H480" s="8" t="s">
        <v>35</v>
      </c>
      <c r="I480" s="8" t="s">
        <v>104</v>
      </c>
    </row>
    <row r="481" customFormat="false" ht="47.25" hidden="false" customHeight="false" outlineLevel="0" collapsed="false">
      <c r="A481" s="18" t="n">
        <f aca="false">A480+1</f>
        <v>477</v>
      </c>
      <c r="B481" s="30" t="n">
        <f aca="false">B480+1</f>
        <v>476</v>
      </c>
      <c r="C481" s="44" t="s">
        <v>502</v>
      </c>
      <c r="D481" s="45" t="n">
        <v>282.5</v>
      </c>
      <c r="E481" s="33" t="n">
        <v>1</v>
      </c>
      <c r="F481" s="21" t="n">
        <v>43647</v>
      </c>
      <c r="G481" s="17" t="s">
        <v>151</v>
      </c>
      <c r="H481" s="8" t="s">
        <v>35</v>
      </c>
      <c r="I481" s="8" t="s">
        <v>104</v>
      </c>
    </row>
    <row r="482" customFormat="false" ht="47.25" hidden="false" customHeight="false" outlineLevel="0" collapsed="false">
      <c r="A482" s="18" t="n">
        <f aca="false">A481+1</f>
        <v>478</v>
      </c>
      <c r="B482" s="30" t="n">
        <f aca="false">B481+1</f>
        <v>477</v>
      </c>
      <c r="C482" s="44" t="s">
        <v>503</v>
      </c>
      <c r="D482" s="45" t="n">
        <v>299</v>
      </c>
      <c r="E482" s="33" t="n">
        <v>1</v>
      </c>
      <c r="F482" s="21" t="n">
        <v>43647</v>
      </c>
      <c r="G482" s="17" t="s">
        <v>151</v>
      </c>
      <c r="H482" s="8" t="s">
        <v>35</v>
      </c>
      <c r="I482" s="8" t="s">
        <v>104</v>
      </c>
    </row>
    <row r="483" customFormat="false" ht="45" hidden="false" customHeight="false" outlineLevel="0" collapsed="false">
      <c r="A483" s="18" t="n">
        <f aca="false">A482+1</f>
        <v>479</v>
      </c>
      <c r="B483" s="30" t="n">
        <f aca="false">B482+1</f>
        <v>478</v>
      </c>
      <c r="C483" s="44" t="s">
        <v>504</v>
      </c>
      <c r="D483" s="45" t="n">
        <v>115.78</v>
      </c>
      <c r="E483" s="33" t="n">
        <v>1</v>
      </c>
      <c r="F483" s="21" t="n">
        <v>43647</v>
      </c>
      <c r="G483" s="17" t="s">
        <v>151</v>
      </c>
      <c r="H483" s="8" t="s">
        <v>35</v>
      </c>
      <c r="I483" s="8" t="s">
        <v>104</v>
      </c>
    </row>
    <row r="484" customFormat="false" ht="45" hidden="false" customHeight="false" outlineLevel="0" collapsed="false">
      <c r="A484" s="18" t="n">
        <f aca="false">A483+1</f>
        <v>480</v>
      </c>
      <c r="B484" s="30" t="n">
        <f aca="false">B483+1</f>
        <v>479</v>
      </c>
      <c r="C484" s="44" t="s">
        <v>505</v>
      </c>
      <c r="D484" s="45" t="n">
        <v>141.54</v>
      </c>
      <c r="E484" s="33" t="n">
        <v>1</v>
      </c>
      <c r="F484" s="21" t="n">
        <v>43647</v>
      </c>
      <c r="G484" s="17" t="s">
        <v>151</v>
      </c>
      <c r="H484" s="8" t="s">
        <v>35</v>
      </c>
      <c r="I484" s="8" t="s">
        <v>104</v>
      </c>
    </row>
    <row r="485" customFormat="false" ht="45" hidden="false" customHeight="false" outlineLevel="0" collapsed="false">
      <c r="A485" s="18" t="n">
        <f aca="false">A484+1</f>
        <v>481</v>
      </c>
      <c r="B485" s="30" t="n">
        <f aca="false">B484+1</f>
        <v>480</v>
      </c>
      <c r="C485" s="44" t="s">
        <v>506</v>
      </c>
      <c r="D485" s="45" t="n">
        <v>109.04</v>
      </c>
      <c r="E485" s="33" t="n">
        <v>1</v>
      </c>
      <c r="F485" s="21" t="n">
        <v>43647</v>
      </c>
      <c r="G485" s="17" t="s">
        <v>151</v>
      </c>
      <c r="H485" s="8" t="s">
        <v>35</v>
      </c>
      <c r="I485" s="8" t="s">
        <v>104</v>
      </c>
    </row>
    <row r="486" customFormat="false" ht="47.25" hidden="false" customHeight="false" outlineLevel="0" collapsed="false">
      <c r="A486" s="18" t="n">
        <f aca="false">A485+1</f>
        <v>482</v>
      </c>
      <c r="B486" s="30" t="n">
        <f aca="false">B485+1</f>
        <v>481</v>
      </c>
      <c r="C486" s="44" t="s">
        <v>507</v>
      </c>
      <c r="D486" s="45" t="n">
        <v>109.04</v>
      </c>
      <c r="E486" s="33" t="n">
        <v>1</v>
      </c>
      <c r="F486" s="21" t="n">
        <v>43647</v>
      </c>
      <c r="G486" s="17" t="s">
        <v>151</v>
      </c>
      <c r="H486" s="8" t="s">
        <v>35</v>
      </c>
      <c r="I486" s="8" t="s">
        <v>104</v>
      </c>
    </row>
    <row r="487" customFormat="false" ht="45" hidden="false" customHeight="false" outlineLevel="0" collapsed="false">
      <c r="A487" s="18" t="n">
        <f aca="false">A486+1</f>
        <v>483</v>
      </c>
      <c r="B487" s="30" t="n">
        <f aca="false">B486+1</f>
        <v>482</v>
      </c>
      <c r="C487" s="44" t="s">
        <v>508</v>
      </c>
      <c r="D487" s="45" t="n">
        <v>180.55</v>
      </c>
      <c r="E487" s="33" t="n">
        <v>1</v>
      </c>
      <c r="F487" s="21" t="n">
        <v>43647</v>
      </c>
      <c r="G487" s="17" t="s">
        <v>151</v>
      </c>
      <c r="H487" s="8" t="s">
        <v>35</v>
      </c>
      <c r="I487" s="8" t="s">
        <v>104</v>
      </c>
    </row>
    <row r="488" customFormat="false" ht="47.25" hidden="false" customHeight="false" outlineLevel="0" collapsed="false">
      <c r="A488" s="18" t="n">
        <f aca="false">A487+1</f>
        <v>484</v>
      </c>
      <c r="B488" s="30" t="n">
        <f aca="false">B487+1</f>
        <v>483</v>
      </c>
      <c r="C488" s="44" t="s">
        <v>509</v>
      </c>
      <c r="D488" s="45" t="n">
        <v>109.04</v>
      </c>
      <c r="E488" s="33" t="n">
        <v>1</v>
      </c>
      <c r="F488" s="21" t="n">
        <v>43647</v>
      </c>
      <c r="G488" s="17" t="s">
        <v>151</v>
      </c>
      <c r="H488" s="8" t="s">
        <v>35</v>
      </c>
      <c r="I488" s="8" t="s">
        <v>104</v>
      </c>
    </row>
    <row r="489" customFormat="false" ht="63" hidden="false" customHeight="false" outlineLevel="0" collapsed="false">
      <c r="A489" s="18" t="n">
        <f aca="false">A488+1</f>
        <v>485</v>
      </c>
      <c r="B489" s="30" t="n">
        <f aca="false">B488+1</f>
        <v>484</v>
      </c>
      <c r="C489" s="44" t="s">
        <v>510</v>
      </c>
      <c r="D489" s="45" t="n">
        <v>196.65</v>
      </c>
      <c r="E489" s="33" t="n">
        <v>1</v>
      </c>
      <c r="F489" s="21" t="n">
        <v>43647</v>
      </c>
      <c r="G489" s="17" t="s">
        <v>151</v>
      </c>
      <c r="H489" s="8" t="s">
        <v>35</v>
      </c>
      <c r="I489" s="8" t="s">
        <v>104</v>
      </c>
    </row>
    <row r="490" customFormat="false" ht="94.5" hidden="false" customHeight="false" outlineLevel="0" collapsed="false">
      <c r="A490" s="18" t="n">
        <f aca="false">A489+1</f>
        <v>486</v>
      </c>
      <c r="B490" s="30" t="n">
        <f aca="false">B489+1</f>
        <v>485</v>
      </c>
      <c r="C490" s="44" t="s">
        <v>511</v>
      </c>
      <c r="D490" s="45" t="n">
        <v>641.25</v>
      </c>
      <c r="E490" s="33" t="n">
        <v>1</v>
      </c>
      <c r="F490" s="21" t="n">
        <v>43647</v>
      </c>
      <c r="G490" s="17" t="s">
        <v>151</v>
      </c>
      <c r="H490" s="8" t="s">
        <v>35</v>
      </c>
      <c r="I490" s="8" t="s">
        <v>104</v>
      </c>
    </row>
    <row r="491" customFormat="false" ht="94.5" hidden="false" customHeight="false" outlineLevel="0" collapsed="false">
      <c r="A491" s="18" t="n">
        <f aca="false">A490+1</f>
        <v>487</v>
      </c>
      <c r="B491" s="30" t="n">
        <f aca="false">B490+1</f>
        <v>486</v>
      </c>
      <c r="C491" s="44" t="s">
        <v>511</v>
      </c>
      <c r="D491" s="45" t="n">
        <v>641.25</v>
      </c>
      <c r="E491" s="33" t="n">
        <v>1</v>
      </c>
      <c r="F491" s="21" t="n">
        <v>43647</v>
      </c>
      <c r="G491" s="17" t="s">
        <v>151</v>
      </c>
      <c r="H491" s="8" t="s">
        <v>35</v>
      </c>
      <c r="I491" s="8" t="s">
        <v>104</v>
      </c>
    </row>
    <row r="492" customFormat="false" ht="45" hidden="false" customHeight="false" outlineLevel="0" collapsed="false">
      <c r="A492" s="18" t="n">
        <f aca="false">A491+1</f>
        <v>488</v>
      </c>
      <c r="B492" s="30" t="n">
        <f aca="false">B491+1</f>
        <v>487</v>
      </c>
      <c r="C492" s="44" t="s">
        <v>512</v>
      </c>
      <c r="D492" s="45" t="n">
        <v>215.63</v>
      </c>
      <c r="E492" s="33" t="n">
        <v>1</v>
      </c>
      <c r="F492" s="21" t="n">
        <v>43647</v>
      </c>
      <c r="G492" s="17" t="s">
        <v>151</v>
      </c>
      <c r="H492" s="8" t="s">
        <v>35</v>
      </c>
      <c r="I492" s="8" t="s">
        <v>104</v>
      </c>
    </row>
    <row r="493" customFormat="false" ht="45" hidden="false" customHeight="false" outlineLevel="0" collapsed="false">
      <c r="A493" s="18" t="n">
        <f aca="false">A492+1</f>
        <v>489</v>
      </c>
      <c r="B493" s="30" t="n">
        <f aca="false">B492+1</f>
        <v>488</v>
      </c>
      <c r="C493" s="44" t="s">
        <v>512</v>
      </c>
      <c r="D493" s="45" t="n">
        <v>129.81</v>
      </c>
      <c r="E493" s="33" t="n">
        <v>1</v>
      </c>
      <c r="F493" s="21" t="n">
        <v>43647</v>
      </c>
      <c r="G493" s="17" t="s">
        <v>151</v>
      </c>
      <c r="H493" s="8" t="s">
        <v>35</v>
      </c>
      <c r="I493" s="8" t="s">
        <v>104</v>
      </c>
    </row>
    <row r="494" customFormat="false" ht="45" hidden="false" customHeight="false" outlineLevel="0" collapsed="false">
      <c r="A494" s="18" t="n">
        <f aca="false">A493+1</f>
        <v>490</v>
      </c>
      <c r="B494" s="30" t="n">
        <f aca="false">B493+1</f>
        <v>489</v>
      </c>
      <c r="C494" s="44" t="s">
        <v>513</v>
      </c>
      <c r="D494" s="45" t="n">
        <v>196.65</v>
      </c>
      <c r="E494" s="33" t="n">
        <v>1</v>
      </c>
      <c r="F494" s="21" t="n">
        <v>43647</v>
      </c>
      <c r="G494" s="17" t="s">
        <v>151</v>
      </c>
      <c r="H494" s="8" t="s">
        <v>35</v>
      </c>
      <c r="I494" s="8" t="s">
        <v>104</v>
      </c>
    </row>
    <row r="495" customFormat="false" ht="45" hidden="false" customHeight="false" outlineLevel="0" collapsed="false">
      <c r="A495" s="18" t="n">
        <f aca="false">A494+1</f>
        <v>491</v>
      </c>
      <c r="B495" s="30" t="n">
        <f aca="false">B494+1</f>
        <v>490</v>
      </c>
      <c r="C495" s="44" t="s">
        <v>514</v>
      </c>
      <c r="D495" s="45" t="n">
        <v>196.65</v>
      </c>
      <c r="E495" s="33" t="n">
        <v>1</v>
      </c>
      <c r="F495" s="21" t="n">
        <v>43647</v>
      </c>
      <c r="G495" s="17" t="s">
        <v>151</v>
      </c>
      <c r="H495" s="8" t="s">
        <v>35</v>
      </c>
      <c r="I495" s="8" t="s">
        <v>104</v>
      </c>
    </row>
    <row r="496" customFormat="false" ht="45" hidden="false" customHeight="false" outlineLevel="0" collapsed="false">
      <c r="A496" s="18" t="n">
        <f aca="false">A495+1</f>
        <v>492</v>
      </c>
      <c r="B496" s="30" t="n">
        <f aca="false">B495+1</f>
        <v>491</v>
      </c>
      <c r="C496" s="44" t="s">
        <v>513</v>
      </c>
      <c r="D496" s="45" t="n">
        <v>176.63</v>
      </c>
      <c r="E496" s="33" t="n">
        <v>1</v>
      </c>
      <c r="F496" s="21" t="n">
        <v>43647</v>
      </c>
      <c r="G496" s="17" t="s">
        <v>151</v>
      </c>
      <c r="H496" s="8" t="s">
        <v>35</v>
      </c>
      <c r="I496" s="8" t="s">
        <v>104</v>
      </c>
    </row>
    <row r="497" customFormat="false" ht="45" hidden="false" customHeight="false" outlineLevel="0" collapsed="false">
      <c r="A497" s="18" t="n">
        <f aca="false">A496+1</f>
        <v>493</v>
      </c>
      <c r="B497" s="30" t="n">
        <f aca="false">B496+1</f>
        <v>492</v>
      </c>
      <c r="C497" s="44" t="s">
        <v>515</v>
      </c>
      <c r="D497" s="45" t="n">
        <v>129.81</v>
      </c>
      <c r="E497" s="33" t="n">
        <v>1</v>
      </c>
      <c r="F497" s="21" t="n">
        <v>43647</v>
      </c>
      <c r="G497" s="17" t="s">
        <v>151</v>
      </c>
      <c r="H497" s="8" t="s">
        <v>35</v>
      </c>
      <c r="I497" s="8" t="s">
        <v>104</v>
      </c>
    </row>
    <row r="498" customFormat="false" ht="45" hidden="false" customHeight="false" outlineLevel="0" collapsed="false">
      <c r="A498" s="18" t="n">
        <f aca="false">A497+1</f>
        <v>494</v>
      </c>
      <c r="B498" s="30" t="n">
        <f aca="false">B497+1</f>
        <v>493</v>
      </c>
      <c r="C498" s="44" t="s">
        <v>516</v>
      </c>
      <c r="D498" s="45" t="n">
        <v>192.38</v>
      </c>
      <c r="E498" s="33" t="n">
        <v>1</v>
      </c>
      <c r="F498" s="21" t="n">
        <v>43647</v>
      </c>
      <c r="G498" s="17" t="s">
        <v>151</v>
      </c>
      <c r="H498" s="8" t="s">
        <v>35</v>
      </c>
      <c r="I498" s="8" t="s">
        <v>104</v>
      </c>
    </row>
    <row r="499" customFormat="false" ht="63" hidden="false" customHeight="false" outlineLevel="0" collapsed="false">
      <c r="A499" s="18" t="n">
        <f aca="false">A498+1</f>
        <v>495</v>
      </c>
      <c r="B499" s="30" t="n">
        <f aca="false">B498+1</f>
        <v>494</v>
      </c>
      <c r="C499" s="44" t="s">
        <v>517</v>
      </c>
      <c r="D499" s="45" t="n">
        <v>192.38</v>
      </c>
      <c r="E499" s="33" t="n">
        <v>1</v>
      </c>
      <c r="F499" s="21" t="n">
        <v>43647</v>
      </c>
      <c r="G499" s="17" t="s">
        <v>151</v>
      </c>
      <c r="H499" s="8" t="s">
        <v>35</v>
      </c>
      <c r="I499" s="8" t="s">
        <v>104</v>
      </c>
    </row>
    <row r="500" customFormat="false" ht="47.25" hidden="false" customHeight="false" outlineLevel="0" collapsed="false">
      <c r="A500" s="18" t="n">
        <f aca="false">A499+1</f>
        <v>496</v>
      </c>
      <c r="B500" s="30" t="n">
        <f aca="false">B499+1</f>
        <v>495</v>
      </c>
      <c r="C500" s="44" t="s">
        <v>518</v>
      </c>
      <c r="D500" s="45" t="n">
        <v>184.5</v>
      </c>
      <c r="E500" s="33" t="n">
        <v>1</v>
      </c>
      <c r="F500" s="21" t="n">
        <v>43647</v>
      </c>
      <c r="G500" s="17" t="s">
        <v>151</v>
      </c>
      <c r="H500" s="8" t="s">
        <v>35</v>
      </c>
      <c r="I500" s="8" t="s">
        <v>104</v>
      </c>
    </row>
    <row r="501" customFormat="false" ht="47.25" hidden="false" customHeight="false" outlineLevel="0" collapsed="false">
      <c r="A501" s="18" t="n">
        <f aca="false">A500+1</f>
        <v>497</v>
      </c>
      <c r="B501" s="30" t="n">
        <f aca="false">B500+1</f>
        <v>496</v>
      </c>
      <c r="C501" s="44" t="s">
        <v>519</v>
      </c>
      <c r="D501" s="45" t="n">
        <v>180.55</v>
      </c>
      <c r="E501" s="33" t="n">
        <v>1</v>
      </c>
      <c r="F501" s="21" t="n">
        <v>43647</v>
      </c>
      <c r="G501" s="17" t="s">
        <v>151</v>
      </c>
      <c r="H501" s="8" t="s">
        <v>35</v>
      </c>
      <c r="I501" s="8" t="s">
        <v>104</v>
      </c>
    </row>
    <row r="502" customFormat="false" ht="63" hidden="false" customHeight="false" outlineLevel="0" collapsed="false">
      <c r="A502" s="18" t="n">
        <f aca="false">A501+1</f>
        <v>498</v>
      </c>
      <c r="B502" s="30" t="n">
        <f aca="false">B501+1</f>
        <v>497</v>
      </c>
      <c r="C502" s="44" t="s">
        <v>520</v>
      </c>
      <c r="D502" s="45" t="n">
        <v>200.25</v>
      </c>
      <c r="E502" s="33" t="n">
        <v>1</v>
      </c>
      <c r="F502" s="21" t="n">
        <v>43647</v>
      </c>
      <c r="G502" s="17" t="s">
        <v>151</v>
      </c>
      <c r="H502" s="8" t="s">
        <v>35</v>
      </c>
      <c r="I502" s="8" t="s">
        <v>104</v>
      </c>
    </row>
    <row r="503" customFormat="false" ht="47.25" hidden="false" customHeight="false" outlineLevel="0" collapsed="false">
      <c r="A503" s="18" t="n">
        <f aca="false">A502+1</f>
        <v>499</v>
      </c>
      <c r="B503" s="30" t="n">
        <f aca="false">B502+1</f>
        <v>498</v>
      </c>
      <c r="C503" s="44" t="s">
        <v>521</v>
      </c>
      <c r="D503" s="45" t="n">
        <v>143.75</v>
      </c>
      <c r="E503" s="33" t="n">
        <v>1</v>
      </c>
      <c r="F503" s="21" t="n">
        <v>43647</v>
      </c>
      <c r="G503" s="17" t="s">
        <v>151</v>
      </c>
      <c r="H503" s="8" t="s">
        <v>35</v>
      </c>
      <c r="I503" s="8" t="s">
        <v>104</v>
      </c>
    </row>
    <row r="504" customFormat="false" ht="78.75" hidden="false" customHeight="false" outlineLevel="0" collapsed="false">
      <c r="A504" s="18" t="n">
        <f aca="false">A503+1</f>
        <v>500</v>
      </c>
      <c r="B504" s="30" t="n">
        <f aca="false">B503+1</f>
        <v>499</v>
      </c>
      <c r="C504" s="44" t="s">
        <v>522</v>
      </c>
      <c r="D504" s="45" t="n">
        <v>211.86</v>
      </c>
      <c r="E504" s="33" t="n">
        <v>1</v>
      </c>
      <c r="F504" s="21" t="n">
        <v>43647</v>
      </c>
      <c r="G504" s="17" t="s">
        <v>151</v>
      </c>
      <c r="H504" s="8" t="s">
        <v>35</v>
      </c>
      <c r="I504" s="8" t="s">
        <v>104</v>
      </c>
    </row>
    <row r="505" customFormat="false" ht="63" hidden="false" customHeight="false" outlineLevel="0" collapsed="false">
      <c r="A505" s="18" t="n">
        <f aca="false">A504+1</f>
        <v>501</v>
      </c>
      <c r="B505" s="30" t="n">
        <f aca="false">B504+1</f>
        <v>500</v>
      </c>
      <c r="C505" s="44" t="s">
        <v>523</v>
      </c>
      <c r="D505" s="45" t="n">
        <v>201.96</v>
      </c>
      <c r="E505" s="33" t="n">
        <v>1</v>
      </c>
      <c r="F505" s="21" t="n">
        <v>43647</v>
      </c>
      <c r="G505" s="17" t="s">
        <v>151</v>
      </c>
      <c r="H505" s="8" t="s">
        <v>35</v>
      </c>
      <c r="I505" s="8" t="s">
        <v>104</v>
      </c>
    </row>
    <row r="506" customFormat="false" ht="63" hidden="false" customHeight="false" outlineLevel="0" collapsed="false">
      <c r="A506" s="18" t="n">
        <f aca="false">A505+1</f>
        <v>502</v>
      </c>
      <c r="B506" s="30" t="n">
        <f aca="false">B505+1</f>
        <v>501</v>
      </c>
      <c r="C506" s="44" t="s">
        <v>523</v>
      </c>
      <c r="D506" s="45" t="n">
        <v>115.97</v>
      </c>
      <c r="E506" s="33" t="n">
        <v>1</v>
      </c>
      <c r="F506" s="21" t="n">
        <v>43647</v>
      </c>
      <c r="G506" s="17" t="s">
        <v>151</v>
      </c>
      <c r="H506" s="8" t="s">
        <v>35</v>
      </c>
      <c r="I506" s="8" t="s">
        <v>104</v>
      </c>
    </row>
    <row r="507" customFormat="false" ht="78.75" hidden="false" customHeight="false" outlineLevel="0" collapsed="false">
      <c r="A507" s="18" t="n">
        <f aca="false">A506+1</f>
        <v>503</v>
      </c>
      <c r="B507" s="30" t="n">
        <f aca="false">B506+1</f>
        <v>502</v>
      </c>
      <c r="C507" s="44" t="s">
        <v>522</v>
      </c>
      <c r="D507" s="45" t="n">
        <v>109.04</v>
      </c>
      <c r="E507" s="33" t="n">
        <v>1</v>
      </c>
      <c r="F507" s="21" t="n">
        <v>43647</v>
      </c>
      <c r="G507" s="17" t="s">
        <v>151</v>
      </c>
      <c r="H507" s="8" t="s">
        <v>35</v>
      </c>
      <c r="I507" s="8" t="s">
        <v>104</v>
      </c>
    </row>
    <row r="508" customFormat="false" ht="78.75" hidden="false" customHeight="false" outlineLevel="0" collapsed="false">
      <c r="A508" s="18" t="n">
        <f aca="false">A507+1</f>
        <v>504</v>
      </c>
      <c r="B508" s="30" t="n">
        <f aca="false">B507+1</f>
        <v>503</v>
      </c>
      <c r="C508" s="44" t="s">
        <v>524</v>
      </c>
      <c r="D508" s="45" t="n">
        <v>176.63</v>
      </c>
      <c r="E508" s="33" t="n">
        <v>1</v>
      </c>
      <c r="F508" s="21" t="n">
        <v>43647</v>
      </c>
      <c r="G508" s="17" t="s">
        <v>151</v>
      </c>
      <c r="H508" s="8" t="s">
        <v>35</v>
      </c>
      <c r="I508" s="8" t="s">
        <v>104</v>
      </c>
    </row>
    <row r="509" customFormat="false" ht="45" hidden="false" customHeight="false" outlineLevel="0" collapsed="false">
      <c r="A509" s="18" t="n">
        <f aca="false">A508+1</f>
        <v>505</v>
      </c>
      <c r="B509" s="30" t="n">
        <f aca="false">B508+1</f>
        <v>504</v>
      </c>
      <c r="C509" s="44" t="s">
        <v>525</v>
      </c>
      <c r="D509" s="45" t="n">
        <v>117.71</v>
      </c>
      <c r="E509" s="33" t="n">
        <v>1</v>
      </c>
      <c r="F509" s="21" t="n">
        <v>43647</v>
      </c>
      <c r="G509" s="17" t="s">
        <v>151</v>
      </c>
      <c r="H509" s="8" t="s">
        <v>35</v>
      </c>
      <c r="I509" s="8" t="s">
        <v>104</v>
      </c>
    </row>
    <row r="510" customFormat="false" ht="47.25" hidden="false" customHeight="false" outlineLevel="0" collapsed="false">
      <c r="A510" s="18" t="n">
        <f aca="false">A509+1</f>
        <v>506</v>
      </c>
      <c r="B510" s="30" t="n">
        <f aca="false">B509+1</f>
        <v>505</v>
      </c>
      <c r="C510" s="44" t="s">
        <v>526</v>
      </c>
      <c r="D510" s="45" t="n">
        <v>167.63</v>
      </c>
      <c r="E510" s="33" t="n">
        <v>1</v>
      </c>
      <c r="F510" s="21" t="n">
        <v>43647</v>
      </c>
      <c r="G510" s="17" t="s">
        <v>151</v>
      </c>
      <c r="H510" s="8" t="s">
        <v>35</v>
      </c>
      <c r="I510" s="8" t="s">
        <v>104</v>
      </c>
    </row>
    <row r="511" customFormat="false" ht="45" hidden="false" customHeight="false" outlineLevel="0" collapsed="false">
      <c r="A511" s="18" t="n">
        <f aca="false">A510+1</f>
        <v>507</v>
      </c>
      <c r="B511" s="30" t="n">
        <f aca="false">B510+1</f>
        <v>506</v>
      </c>
      <c r="C511" s="44" t="s">
        <v>527</v>
      </c>
      <c r="D511" s="45" t="n">
        <v>169.62</v>
      </c>
      <c r="E511" s="33" t="n">
        <v>1</v>
      </c>
      <c r="F511" s="21" t="n">
        <v>43647</v>
      </c>
      <c r="G511" s="17" t="s">
        <v>151</v>
      </c>
      <c r="H511" s="8" t="s">
        <v>35</v>
      </c>
      <c r="I511" s="8" t="s">
        <v>104</v>
      </c>
    </row>
    <row r="512" customFormat="false" ht="45" hidden="false" customHeight="false" outlineLevel="0" collapsed="false">
      <c r="A512" s="18" t="n">
        <f aca="false">A511+1</f>
        <v>508</v>
      </c>
      <c r="B512" s="30" t="n">
        <f aca="false">B511+1</f>
        <v>507</v>
      </c>
      <c r="C512" s="44" t="s">
        <v>528</v>
      </c>
      <c r="D512" s="45" t="n">
        <v>129.81</v>
      </c>
      <c r="E512" s="33" t="n">
        <v>1</v>
      </c>
      <c r="F512" s="21" t="n">
        <v>43647</v>
      </c>
      <c r="G512" s="17" t="s">
        <v>151</v>
      </c>
      <c r="H512" s="8" t="s">
        <v>35</v>
      </c>
      <c r="I512" s="8" t="s">
        <v>104</v>
      </c>
    </row>
    <row r="513" customFormat="false" ht="45" hidden="false" customHeight="false" outlineLevel="0" collapsed="false">
      <c r="A513" s="18" t="n">
        <f aca="false">A512+1</f>
        <v>509</v>
      </c>
      <c r="B513" s="30" t="n">
        <f aca="false">B512+1</f>
        <v>508</v>
      </c>
      <c r="C513" s="44" t="s">
        <v>529</v>
      </c>
      <c r="D513" s="45" t="n">
        <v>129.81</v>
      </c>
      <c r="E513" s="33" t="n">
        <v>1</v>
      </c>
      <c r="F513" s="21" t="n">
        <v>43647</v>
      </c>
      <c r="G513" s="17" t="s">
        <v>151</v>
      </c>
      <c r="H513" s="8" t="s">
        <v>35</v>
      </c>
      <c r="I513" s="8" t="s">
        <v>104</v>
      </c>
    </row>
    <row r="514" customFormat="false" ht="45" hidden="false" customHeight="false" outlineLevel="0" collapsed="false">
      <c r="A514" s="18" t="n">
        <f aca="false">A513+1</f>
        <v>510</v>
      </c>
      <c r="B514" s="30" t="n">
        <f aca="false">B513+1</f>
        <v>509</v>
      </c>
      <c r="C514" s="44" t="s">
        <v>530</v>
      </c>
      <c r="D514" s="45" t="n">
        <v>129.81</v>
      </c>
      <c r="E514" s="33" t="n">
        <v>1</v>
      </c>
      <c r="F514" s="21" t="n">
        <v>43647</v>
      </c>
      <c r="G514" s="17" t="s">
        <v>151</v>
      </c>
      <c r="H514" s="8" t="s">
        <v>35</v>
      </c>
      <c r="I514" s="8" t="s">
        <v>104</v>
      </c>
    </row>
    <row r="515" customFormat="false" ht="45" hidden="false" customHeight="false" outlineLevel="0" collapsed="false">
      <c r="A515" s="18" t="n">
        <f aca="false">A514+1</f>
        <v>511</v>
      </c>
      <c r="B515" s="30" t="n">
        <f aca="false">B514+1</f>
        <v>510</v>
      </c>
      <c r="C515" s="44" t="s">
        <v>531</v>
      </c>
      <c r="D515" s="45" t="n">
        <v>167.63</v>
      </c>
      <c r="E515" s="33" t="n">
        <v>1</v>
      </c>
      <c r="F515" s="21" t="n">
        <v>43647</v>
      </c>
      <c r="G515" s="17" t="s">
        <v>151</v>
      </c>
      <c r="H515" s="8" t="s">
        <v>35</v>
      </c>
      <c r="I515" s="8" t="s">
        <v>104</v>
      </c>
    </row>
    <row r="516" customFormat="false" ht="45" hidden="false" customHeight="false" outlineLevel="0" collapsed="false">
      <c r="A516" s="18" t="n">
        <f aca="false">A515+1</f>
        <v>512</v>
      </c>
      <c r="B516" s="30" t="n">
        <f aca="false">B515+1</f>
        <v>511</v>
      </c>
      <c r="C516" s="44" t="s">
        <v>531</v>
      </c>
      <c r="D516" s="45" t="n">
        <v>171.35</v>
      </c>
      <c r="E516" s="33" t="n">
        <v>1</v>
      </c>
      <c r="F516" s="21" t="n">
        <v>43647</v>
      </c>
      <c r="G516" s="17" t="s">
        <v>151</v>
      </c>
      <c r="H516" s="8" t="s">
        <v>35</v>
      </c>
      <c r="I516" s="8" t="s">
        <v>104</v>
      </c>
    </row>
    <row r="517" customFormat="false" ht="45" hidden="false" customHeight="false" outlineLevel="0" collapsed="false">
      <c r="A517" s="18" t="n">
        <f aca="false">A516+1</f>
        <v>513</v>
      </c>
      <c r="B517" s="30" t="n">
        <f aca="false">B516+1</f>
        <v>512</v>
      </c>
      <c r="C517" s="44" t="s">
        <v>532</v>
      </c>
      <c r="D517" s="45" t="n">
        <v>129.81</v>
      </c>
      <c r="E517" s="33" t="n">
        <v>1</v>
      </c>
      <c r="F517" s="21" t="n">
        <v>43647</v>
      </c>
      <c r="G517" s="17" t="s">
        <v>151</v>
      </c>
      <c r="H517" s="8" t="s">
        <v>35</v>
      </c>
      <c r="I517" s="8" t="s">
        <v>104</v>
      </c>
    </row>
    <row r="518" customFormat="false" ht="45" hidden="false" customHeight="false" outlineLevel="0" collapsed="false">
      <c r="A518" s="18" t="n">
        <f aca="false">A517+1</f>
        <v>514</v>
      </c>
      <c r="B518" s="30" t="n">
        <f aca="false">B517+1</f>
        <v>513</v>
      </c>
      <c r="C518" s="44" t="s">
        <v>533</v>
      </c>
      <c r="D518" s="45" t="n">
        <v>167.63</v>
      </c>
      <c r="E518" s="33" t="n">
        <v>1</v>
      </c>
      <c r="F518" s="21" t="n">
        <v>43647</v>
      </c>
      <c r="G518" s="17" t="s">
        <v>151</v>
      </c>
      <c r="H518" s="8" t="s">
        <v>35</v>
      </c>
      <c r="I518" s="8" t="s">
        <v>104</v>
      </c>
    </row>
    <row r="519" customFormat="false" ht="45" hidden="false" customHeight="false" outlineLevel="0" collapsed="false">
      <c r="A519" s="18" t="n">
        <f aca="false">A518+1</f>
        <v>515</v>
      </c>
      <c r="B519" s="30" t="n">
        <f aca="false">B518+1</f>
        <v>514</v>
      </c>
      <c r="C519" s="44" t="s">
        <v>534</v>
      </c>
      <c r="D519" s="45" t="n">
        <v>799</v>
      </c>
      <c r="E519" s="33" t="n">
        <v>1</v>
      </c>
      <c r="F519" s="21" t="n">
        <v>43647</v>
      </c>
      <c r="G519" s="17" t="s">
        <v>151</v>
      </c>
      <c r="H519" s="8" t="s">
        <v>35</v>
      </c>
      <c r="I519" s="8" t="s">
        <v>104</v>
      </c>
    </row>
    <row r="520" customFormat="false" ht="47.25" hidden="false" customHeight="false" outlineLevel="0" collapsed="false">
      <c r="A520" s="18" t="n">
        <f aca="false">A519+1</f>
        <v>516</v>
      </c>
      <c r="B520" s="30" t="n">
        <f aca="false">B519+1</f>
        <v>515</v>
      </c>
      <c r="C520" s="44" t="s">
        <v>535</v>
      </c>
      <c r="D520" s="45" t="n">
        <v>218.54</v>
      </c>
      <c r="E520" s="33" t="n">
        <v>1</v>
      </c>
      <c r="F520" s="21" t="n">
        <v>43647</v>
      </c>
      <c r="G520" s="17" t="s">
        <v>151</v>
      </c>
      <c r="H520" s="8" t="s">
        <v>35</v>
      </c>
      <c r="I520" s="8" t="s">
        <v>104</v>
      </c>
    </row>
    <row r="521" customFormat="false" ht="47.25" hidden="false" customHeight="false" outlineLevel="0" collapsed="false">
      <c r="A521" s="18" t="n">
        <f aca="false">A520+1</f>
        <v>517</v>
      </c>
      <c r="B521" s="30" t="n">
        <f aca="false">B520+1</f>
        <v>516</v>
      </c>
      <c r="C521" s="44" t="s">
        <v>536</v>
      </c>
      <c r="D521" s="45" t="n">
        <v>744.8</v>
      </c>
      <c r="E521" s="33" t="n">
        <v>1</v>
      </c>
      <c r="F521" s="21" t="n">
        <v>43647</v>
      </c>
      <c r="G521" s="17" t="s">
        <v>151</v>
      </c>
      <c r="H521" s="8" t="s">
        <v>35</v>
      </c>
      <c r="I521" s="8" t="s">
        <v>104</v>
      </c>
    </row>
    <row r="522" customFormat="false" ht="47.25" hidden="false" customHeight="false" outlineLevel="0" collapsed="false">
      <c r="A522" s="18" t="n">
        <f aca="false">A521+1</f>
        <v>518</v>
      </c>
      <c r="B522" s="30" t="n">
        <f aca="false">B521+1</f>
        <v>517</v>
      </c>
      <c r="C522" s="44" t="s">
        <v>537</v>
      </c>
      <c r="D522" s="45" t="n">
        <v>184.5</v>
      </c>
      <c r="E522" s="33" t="n">
        <v>1</v>
      </c>
      <c r="F522" s="21" t="n">
        <v>43647</v>
      </c>
      <c r="G522" s="17" t="s">
        <v>151</v>
      </c>
      <c r="H522" s="8" t="s">
        <v>35</v>
      </c>
      <c r="I522" s="8" t="s">
        <v>104</v>
      </c>
    </row>
    <row r="523" customFormat="false" ht="45" hidden="false" customHeight="false" outlineLevel="0" collapsed="false">
      <c r="A523" s="18" t="n">
        <f aca="false">A522+1</f>
        <v>519</v>
      </c>
      <c r="B523" s="30" t="n">
        <f aca="false">B522+1</f>
        <v>518</v>
      </c>
      <c r="C523" s="44" t="s">
        <v>538</v>
      </c>
      <c r="D523" s="45" t="n">
        <v>121.16</v>
      </c>
      <c r="E523" s="33" t="n">
        <v>1</v>
      </c>
      <c r="F523" s="21" t="n">
        <v>43647</v>
      </c>
      <c r="G523" s="17" t="s">
        <v>151</v>
      </c>
      <c r="H523" s="8" t="s">
        <v>35</v>
      </c>
      <c r="I523" s="8" t="s">
        <v>104</v>
      </c>
    </row>
    <row r="524" customFormat="false" ht="45" hidden="false" customHeight="false" outlineLevel="0" collapsed="false">
      <c r="A524" s="18" t="n">
        <f aca="false">A523+1</f>
        <v>520</v>
      </c>
      <c r="B524" s="30" t="n">
        <f aca="false">B523+1</f>
        <v>519</v>
      </c>
      <c r="C524" s="44" t="s">
        <v>538</v>
      </c>
      <c r="D524" s="45" t="n">
        <v>115</v>
      </c>
      <c r="E524" s="33" t="n">
        <v>1</v>
      </c>
      <c r="F524" s="21" t="n">
        <v>43647</v>
      </c>
      <c r="G524" s="17" t="s">
        <v>151</v>
      </c>
      <c r="H524" s="8" t="s">
        <v>35</v>
      </c>
      <c r="I524" s="8" t="s">
        <v>104</v>
      </c>
    </row>
    <row r="525" customFormat="false" ht="45" hidden="false" customHeight="false" outlineLevel="0" collapsed="false">
      <c r="A525" s="18" t="n">
        <f aca="false">A524+1</f>
        <v>521</v>
      </c>
      <c r="B525" s="30" t="n">
        <f aca="false">B524+1</f>
        <v>520</v>
      </c>
      <c r="C525" s="44" t="s">
        <v>150</v>
      </c>
      <c r="D525" s="45" t="n">
        <v>123.84</v>
      </c>
      <c r="E525" s="33" t="n">
        <v>1</v>
      </c>
      <c r="F525" s="21" t="n">
        <v>43647</v>
      </c>
      <c r="G525" s="17" t="s">
        <v>151</v>
      </c>
      <c r="H525" s="8" t="s">
        <v>35</v>
      </c>
      <c r="I525" s="8" t="s">
        <v>104</v>
      </c>
    </row>
    <row r="526" customFormat="false" ht="45" hidden="false" customHeight="false" outlineLevel="0" collapsed="false">
      <c r="A526" s="18" t="n">
        <f aca="false">A525+1</f>
        <v>522</v>
      </c>
      <c r="B526" s="30" t="n">
        <f aca="false">B525+1</f>
        <v>521</v>
      </c>
      <c r="C526" s="44" t="s">
        <v>539</v>
      </c>
      <c r="D526" s="45" t="n">
        <v>129.81</v>
      </c>
      <c r="E526" s="33" t="n">
        <v>1</v>
      </c>
      <c r="F526" s="21" t="n">
        <v>43647</v>
      </c>
      <c r="G526" s="17" t="s">
        <v>151</v>
      </c>
      <c r="H526" s="8" t="s">
        <v>35</v>
      </c>
      <c r="I526" s="8" t="s">
        <v>104</v>
      </c>
    </row>
    <row r="527" customFormat="false" ht="45" hidden="false" customHeight="false" outlineLevel="0" collapsed="false">
      <c r="A527" s="18" t="n">
        <f aca="false">A526+1</f>
        <v>523</v>
      </c>
      <c r="B527" s="30" t="n">
        <f aca="false">B526+1</f>
        <v>522</v>
      </c>
      <c r="C527" s="44" t="s">
        <v>540</v>
      </c>
      <c r="D527" s="45" t="n">
        <v>121.16</v>
      </c>
      <c r="E527" s="33" t="n">
        <v>1</v>
      </c>
      <c r="F527" s="21" t="n">
        <v>43647</v>
      </c>
      <c r="G527" s="17" t="s">
        <v>151</v>
      </c>
      <c r="H527" s="8" t="s">
        <v>35</v>
      </c>
      <c r="I527" s="8" t="s">
        <v>104</v>
      </c>
    </row>
    <row r="528" customFormat="false" ht="45" hidden="false" customHeight="false" outlineLevel="0" collapsed="false">
      <c r="A528" s="18" t="n">
        <f aca="false">A527+1</f>
        <v>524</v>
      </c>
      <c r="B528" s="30" t="n">
        <f aca="false">B527+1</f>
        <v>523</v>
      </c>
      <c r="C528" s="44" t="s">
        <v>540</v>
      </c>
      <c r="D528" s="45" t="n">
        <v>115</v>
      </c>
      <c r="E528" s="33" t="n">
        <v>1</v>
      </c>
      <c r="F528" s="21" t="n">
        <v>43647</v>
      </c>
      <c r="G528" s="17" t="s">
        <v>151</v>
      </c>
      <c r="H528" s="8" t="s">
        <v>35</v>
      </c>
      <c r="I528" s="8" t="s">
        <v>104</v>
      </c>
    </row>
    <row r="529" customFormat="false" ht="47.25" hidden="false" customHeight="false" outlineLevel="0" collapsed="false">
      <c r="A529" s="18" t="n">
        <f aca="false">A528+1</f>
        <v>525</v>
      </c>
      <c r="B529" s="30" t="n">
        <f aca="false">B528+1</f>
        <v>524</v>
      </c>
      <c r="C529" s="44" t="s">
        <v>541</v>
      </c>
      <c r="D529" s="45" t="n">
        <v>109.04</v>
      </c>
      <c r="E529" s="33" t="n">
        <v>1</v>
      </c>
      <c r="F529" s="21" t="n">
        <v>43647</v>
      </c>
      <c r="G529" s="17" t="s">
        <v>151</v>
      </c>
      <c r="H529" s="8" t="s">
        <v>35</v>
      </c>
      <c r="I529" s="8" t="s">
        <v>104</v>
      </c>
    </row>
    <row r="530" customFormat="false" ht="45" hidden="false" customHeight="false" outlineLevel="0" collapsed="false">
      <c r="A530" s="18" t="n">
        <f aca="false">A529+1</f>
        <v>526</v>
      </c>
      <c r="B530" s="30" t="n">
        <f aca="false">B529+1</f>
        <v>525</v>
      </c>
      <c r="C530" s="44" t="s">
        <v>542</v>
      </c>
      <c r="D530" s="45" t="n">
        <v>164.42</v>
      </c>
      <c r="E530" s="33" t="n">
        <v>1</v>
      </c>
      <c r="F530" s="21" t="n">
        <v>43647</v>
      </c>
      <c r="G530" s="17" t="s">
        <v>151</v>
      </c>
      <c r="H530" s="8" t="s">
        <v>35</v>
      </c>
      <c r="I530" s="8" t="s">
        <v>104</v>
      </c>
    </row>
    <row r="531" customFormat="false" ht="47.25" hidden="false" customHeight="false" outlineLevel="0" collapsed="false">
      <c r="A531" s="18" t="n">
        <f aca="false">A530+1</f>
        <v>527</v>
      </c>
      <c r="B531" s="30" t="n">
        <f aca="false">B530+1</f>
        <v>526</v>
      </c>
      <c r="C531" s="44" t="s">
        <v>543</v>
      </c>
      <c r="D531" s="45" t="n">
        <v>132.69</v>
      </c>
      <c r="E531" s="33" t="n">
        <v>1</v>
      </c>
      <c r="F531" s="21" t="n">
        <v>43647</v>
      </c>
      <c r="G531" s="17" t="s">
        <v>151</v>
      </c>
      <c r="H531" s="8" t="s">
        <v>35</v>
      </c>
      <c r="I531" s="8" t="s">
        <v>104</v>
      </c>
    </row>
    <row r="532" customFormat="false" ht="47.25" hidden="false" customHeight="false" outlineLevel="0" collapsed="false">
      <c r="A532" s="18" t="n">
        <f aca="false">A531+1</f>
        <v>528</v>
      </c>
      <c r="B532" s="30" t="n">
        <f aca="false">B531+1</f>
        <v>527</v>
      </c>
      <c r="C532" s="44" t="s">
        <v>544</v>
      </c>
      <c r="D532" s="45" t="n">
        <v>285.77</v>
      </c>
      <c r="E532" s="33" t="n">
        <v>1</v>
      </c>
      <c r="F532" s="21" t="n">
        <v>43647</v>
      </c>
      <c r="G532" s="17" t="s">
        <v>151</v>
      </c>
      <c r="H532" s="8" t="s">
        <v>35</v>
      </c>
      <c r="I532" s="8" t="s">
        <v>104</v>
      </c>
    </row>
    <row r="533" customFormat="false" ht="47.25" hidden="false" customHeight="false" outlineLevel="0" collapsed="false">
      <c r="A533" s="18" t="n">
        <f aca="false">A532+1</f>
        <v>529</v>
      </c>
      <c r="B533" s="30" t="n">
        <f aca="false">B532+1</f>
        <v>528</v>
      </c>
      <c r="C533" s="44" t="s">
        <v>545</v>
      </c>
      <c r="D533" s="45" t="n">
        <v>285.77</v>
      </c>
      <c r="E533" s="33" t="n">
        <v>1</v>
      </c>
      <c r="F533" s="21" t="n">
        <v>43647</v>
      </c>
      <c r="G533" s="17" t="s">
        <v>151</v>
      </c>
      <c r="H533" s="8" t="s">
        <v>35</v>
      </c>
      <c r="I533" s="8" t="s">
        <v>104</v>
      </c>
    </row>
    <row r="534" customFormat="false" ht="47.25" hidden="false" customHeight="false" outlineLevel="0" collapsed="false">
      <c r="A534" s="18" t="n">
        <f aca="false">A533+1</f>
        <v>530</v>
      </c>
      <c r="B534" s="30" t="n">
        <f aca="false">B533+1</f>
        <v>529</v>
      </c>
      <c r="C534" s="44" t="s">
        <v>546</v>
      </c>
      <c r="D534" s="45" t="n">
        <v>109.04</v>
      </c>
      <c r="E534" s="33" t="n">
        <v>1</v>
      </c>
      <c r="F534" s="21" t="n">
        <v>43647</v>
      </c>
      <c r="G534" s="17" t="s">
        <v>151</v>
      </c>
      <c r="H534" s="8" t="s">
        <v>35</v>
      </c>
      <c r="I534" s="8" t="s">
        <v>104</v>
      </c>
    </row>
    <row r="535" customFormat="false" ht="78.75" hidden="false" customHeight="false" outlineLevel="0" collapsed="false">
      <c r="A535" s="18" t="n">
        <f aca="false">A534+1</f>
        <v>531</v>
      </c>
      <c r="B535" s="30" t="n">
        <f aca="false">B534+1</f>
        <v>530</v>
      </c>
      <c r="C535" s="44" t="s">
        <v>547</v>
      </c>
      <c r="D535" s="45" t="n">
        <v>193.85</v>
      </c>
      <c r="E535" s="33" t="n">
        <v>1</v>
      </c>
      <c r="F535" s="21" t="n">
        <v>43647</v>
      </c>
      <c r="G535" s="17" t="s">
        <v>151</v>
      </c>
      <c r="H535" s="8" t="s">
        <v>35</v>
      </c>
      <c r="I535" s="8" t="s">
        <v>104</v>
      </c>
    </row>
    <row r="536" customFormat="false" ht="78.75" hidden="false" customHeight="false" outlineLevel="0" collapsed="false">
      <c r="A536" s="18" t="n">
        <f aca="false">A535+1</f>
        <v>532</v>
      </c>
      <c r="B536" s="30" t="n">
        <f aca="false">B535+1</f>
        <v>531</v>
      </c>
      <c r="C536" s="44" t="s">
        <v>547</v>
      </c>
      <c r="D536" s="45" t="n">
        <v>198.16</v>
      </c>
      <c r="E536" s="33" t="n">
        <v>1</v>
      </c>
      <c r="F536" s="21" t="n">
        <v>43647</v>
      </c>
      <c r="G536" s="17" t="s">
        <v>151</v>
      </c>
      <c r="H536" s="8" t="s">
        <v>35</v>
      </c>
      <c r="I536" s="8" t="s">
        <v>104</v>
      </c>
    </row>
    <row r="537" customFormat="false" ht="45" hidden="false" customHeight="false" outlineLevel="0" collapsed="false">
      <c r="A537" s="18" t="n">
        <f aca="false">A536+1</f>
        <v>533</v>
      </c>
      <c r="B537" s="30" t="n">
        <f aca="false">B536+1</f>
        <v>532</v>
      </c>
      <c r="C537" s="44" t="s">
        <v>548</v>
      </c>
      <c r="D537" s="45" t="n">
        <v>143.75</v>
      </c>
      <c r="E537" s="33" t="n">
        <v>1</v>
      </c>
      <c r="F537" s="21" t="n">
        <v>43647</v>
      </c>
      <c r="G537" s="17" t="s">
        <v>151</v>
      </c>
      <c r="H537" s="8" t="s">
        <v>35</v>
      </c>
      <c r="I537" s="8" t="s">
        <v>104</v>
      </c>
    </row>
    <row r="538" customFormat="false" ht="45" hidden="false" customHeight="false" outlineLevel="0" collapsed="false">
      <c r="A538" s="18" t="n">
        <f aca="false">A537+1</f>
        <v>534</v>
      </c>
      <c r="B538" s="30" t="n">
        <f aca="false">B537+1</f>
        <v>533</v>
      </c>
      <c r="C538" s="44" t="s">
        <v>548</v>
      </c>
      <c r="D538" s="45" t="n">
        <v>228.54</v>
      </c>
      <c r="E538" s="33" t="n">
        <v>1</v>
      </c>
      <c r="F538" s="21" t="n">
        <v>43647</v>
      </c>
      <c r="G538" s="17" t="s">
        <v>151</v>
      </c>
      <c r="H538" s="8" t="s">
        <v>35</v>
      </c>
      <c r="I538" s="8" t="s">
        <v>104</v>
      </c>
    </row>
    <row r="539" customFormat="false" ht="45" hidden="false" customHeight="false" outlineLevel="0" collapsed="false">
      <c r="A539" s="18" t="n">
        <f aca="false">A538+1</f>
        <v>535</v>
      </c>
      <c r="B539" s="30" t="n">
        <f aca="false">B538+1</f>
        <v>534</v>
      </c>
      <c r="C539" s="44" t="s">
        <v>548</v>
      </c>
      <c r="D539" s="45" t="n">
        <v>192.38</v>
      </c>
      <c r="E539" s="33" t="n">
        <v>1</v>
      </c>
      <c r="F539" s="21" t="n">
        <v>43647</v>
      </c>
      <c r="G539" s="17" t="s">
        <v>151</v>
      </c>
      <c r="H539" s="8" t="s">
        <v>35</v>
      </c>
      <c r="I539" s="8" t="s">
        <v>104</v>
      </c>
    </row>
    <row r="540" customFormat="false" ht="45" hidden="false" customHeight="false" outlineLevel="0" collapsed="false">
      <c r="A540" s="18" t="n">
        <f aca="false">A539+1</f>
        <v>536</v>
      </c>
      <c r="B540" s="30" t="n">
        <f aca="false">B539+1</f>
        <v>535</v>
      </c>
      <c r="C540" s="44" t="s">
        <v>549</v>
      </c>
      <c r="D540" s="45" t="n">
        <v>117.71</v>
      </c>
      <c r="E540" s="33" t="n">
        <v>1</v>
      </c>
      <c r="F540" s="21" t="n">
        <v>43647</v>
      </c>
      <c r="G540" s="17" t="s">
        <v>151</v>
      </c>
      <c r="H540" s="8" t="s">
        <v>35</v>
      </c>
      <c r="I540" s="8" t="s">
        <v>104</v>
      </c>
    </row>
    <row r="541" customFormat="false" ht="45" hidden="false" customHeight="false" outlineLevel="0" collapsed="false">
      <c r="A541" s="18" t="n">
        <f aca="false">A540+1</f>
        <v>537</v>
      </c>
      <c r="B541" s="30" t="n">
        <f aca="false">B540+1</f>
        <v>536</v>
      </c>
      <c r="C541" s="44" t="s">
        <v>550</v>
      </c>
      <c r="D541" s="45" t="n">
        <v>129.81</v>
      </c>
      <c r="E541" s="33" t="n">
        <v>1</v>
      </c>
      <c r="F541" s="21" t="n">
        <v>43647</v>
      </c>
      <c r="G541" s="17" t="s">
        <v>151</v>
      </c>
      <c r="H541" s="8" t="s">
        <v>35</v>
      </c>
      <c r="I541" s="8" t="s">
        <v>104</v>
      </c>
    </row>
    <row r="542" customFormat="false" ht="47.25" hidden="false" customHeight="false" outlineLevel="0" collapsed="false">
      <c r="A542" s="18" t="n">
        <f aca="false">A541+1</f>
        <v>538</v>
      </c>
      <c r="B542" s="30" t="n">
        <f aca="false">B541+1</f>
        <v>537</v>
      </c>
      <c r="C542" s="44" t="s">
        <v>551</v>
      </c>
      <c r="D542" s="45" t="n">
        <v>118.54</v>
      </c>
      <c r="E542" s="33" t="n">
        <v>1</v>
      </c>
      <c r="F542" s="21" t="n">
        <v>43647</v>
      </c>
      <c r="G542" s="17" t="s">
        <v>151</v>
      </c>
      <c r="H542" s="8" t="s">
        <v>35</v>
      </c>
      <c r="I542" s="8" t="s">
        <v>104</v>
      </c>
    </row>
    <row r="543" customFormat="false" ht="47.25" hidden="false" customHeight="false" outlineLevel="0" collapsed="false">
      <c r="A543" s="18" t="n">
        <f aca="false">A542+1</f>
        <v>539</v>
      </c>
      <c r="B543" s="30" t="n">
        <f aca="false">B542+1</f>
        <v>538</v>
      </c>
      <c r="C543" s="44" t="s">
        <v>551</v>
      </c>
      <c r="D543" s="45" t="n">
        <v>115.97</v>
      </c>
      <c r="E543" s="33" t="n">
        <v>1</v>
      </c>
      <c r="F543" s="21" t="n">
        <v>43647</v>
      </c>
      <c r="G543" s="17" t="s">
        <v>151</v>
      </c>
      <c r="H543" s="8" t="s">
        <v>35</v>
      </c>
      <c r="I543" s="8" t="s">
        <v>104</v>
      </c>
    </row>
    <row r="544" customFormat="false" ht="47.25" hidden="false" customHeight="false" outlineLevel="0" collapsed="false">
      <c r="A544" s="18" t="n">
        <f aca="false">A543+1</f>
        <v>540</v>
      </c>
      <c r="B544" s="30" t="n">
        <f aca="false">B543+1</f>
        <v>539</v>
      </c>
      <c r="C544" s="44" t="s">
        <v>552</v>
      </c>
      <c r="D544" s="45" t="n">
        <v>744.8</v>
      </c>
      <c r="E544" s="33" t="n">
        <v>1</v>
      </c>
      <c r="F544" s="21" t="n">
        <v>43647</v>
      </c>
      <c r="G544" s="17" t="s">
        <v>151</v>
      </c>
      <c r="H544" s="8" t="s">
        <v>35</v>
      </c>
      <c r="I544" s="8" t="s">
        <v>104</v>
      </c>
    </row>
    <row r="545" customFormat="false" ht="47.25" hidden="false" customHeight="false" outlineLevel="0" collapsed="false">
      <c r="A545" s="18" t="n">
        <f aca="false">A544+1</f>
        <v>541</v>
      </c>
      <c r="B545" s="30" t="n">
        <f aca="false">B544+1</f>
        <v>540</v>
      </c>
      <c r="C545" s="44" t="s">
        <v>553</v>
      </c>
      <c r="D545" s="45" t="n">
        <v>744.8</v>
      </c>
      <c r="E545" s="33" t="n">
        <v>1</v>
      </c>
      <c r="F545" s="21" t="n">
        <v>43647</v>
      </c>
      <c r="G545" s="17" t="s">
        <v>151</v>
      </c>
      <c r="H545" s="8" t="s">
        <v>35</v>
      </c>
      <c r="I545" s="8" t="s">
        <v>104</v>
      </c>
    </row>
    <row r="546" customFormat="false" ht="47.25" hidden="false" customHeight="false" outlineLevel="0" collapsed="false">
      <c r="A546" s="18" t="n">
        <f aca="false">A545+1</f>
        <v>542</v>
      </c>
      <c r="B546" s="30" t="n">
        <f aca="false">B545+1</f>
        <v>541</v>
      </c>
      <c r="C546" s="44" t="s">
        <v>554</v>
      </c>
      <c r="D546" s="45" t="n">
        <v>744.8</v>
      </c>
      <c r="E546" s="33" t="n">
        <v>1</v>
      </c>
      <c r="F546" s="21" t="n">
        <v>43647</v>
      </c>
      <c r="G546" s="17" t="s">
        <v>151</v>
      </c>
      <c r="H546" s="8" t="s">
        <v>35</v>
      </c>
      <c r="I546" s="8" t="s">
        <v>104</v>
      </c>
    </row>
    <row r="547" customFormat="false" ht="45" hidden="false" customHeight="false" outlineLevel="0" collapsed="false">
      <c r="A547" s="18" t="n">
        <f aca="false">A546+1</f>
        <v>543</v>
      </c>
      <c r="B547" s="30" t="n">
        <f aca="false">B546+1</f>
        <v>542</v>
      </c>
      <c r="C547" s="44" t="s">
        <v>555</v>
      </c>
      <c r="D547" s="45" t="n">
        <v>190.38</v>
      </c>
      <c r="E547" s="33" t="n">
        <v>1</v>
      </c>
      <c r="F547" s="21" t="n">
        <v>43647</v>
      </c>
      <c r="G547" s="17" t="s">
        <v>151</v>
      </c>
      <c r="H547" s="8" t="s">
        <v>35</v>
      </c>
      <c r="I547" s="8" t="s">
        <v>104</v>
      </c>
    </row>
    <row r="548" customFormat="false" ht="45" hidden="false" customHeight="false" outlineLevel="0" collapsed="false">
      <c r="A548" s="18" t="n">
        <f aca="false">A547+1</f>
        <v>544</v>
      </c>
      <c r="B548" s="30" t="n">
        <f aca="false">B547+1</f>
        <v>543</v>
      </c>
      <c r="C548" s="44" t="s">
        <v>556</v>
      </c>
      <c r="D548" s="45" t="n">
        <v>798.98</v>
      </c>
      <c r="E548" s="33" t="n">
        <v>1</v>
      </c>
      <c r="F548" s="21" t="n">
        <v>43647</v>
      </c>
      <c r="G548" s="17" t="s">
        <v>151</v>
      </c>
      <c r="H548" s="8" t="s">
        <v>35</v>
      </c>
      <c r="I548" s="8" t="s">
        <v>104</v>
      </c>
    </row>
    <row r="549" customFormat="false" ht="45" hidden="false" customHeight="false" outlineLevel="0" collapsed="false">
      <c r="A549" s="18" t="n">
        <f aca="false">A548+1</f>
        <v>545</v>
      </c>
      <c r="B549" s="30" t="n">
        <f aca="false">B548+1</f>
        <v>544</v>
      </c>
      <c r="C549" s="44" t="s">
        <v>557</v>
      </c>
      <c r="D549" s="45" t="n">
        <v>314</v>
      </c>
      <c r="E549" s="33" t="n">
        <v>1</v>
      </c>
      <c r="F549" s="21" t="n">
        <v>43647</v>
      </c>
      <c r="G549" s="17" t="s">
        <v>151</v>
      </c>
      <c r="H549" s="8" t="s">
        <v>35</v>
      </c>
      <c r="I549" s="8" t="s">
        <v>104</v>
      </c>
    </row>
    <row r="550" customFormat="false" ht="15" hidden="false" customHeight="false" outlineLevel="0" collapsed="false">
      <c r="A550" s="18"/>
      <c r="B550" s="39"/>
      <c r="C550" s="18"/>
      <c r="D550" s="46"/>
      <c r="E550" s="18"/>
      <c r="F550" s="18"/>
      <c r="G550" s="18"/>
      <c r="H550" s="18"/>
      <c r="I550" s="18"/>
    </row>
    <row r="551" customFormat="false" ht="1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</row>
    <row r="552" customFormat="false" ht="1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</row>
    <row r="553" customFormat="false" ht="1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</row>
    <row r="554" customFormat="false" ht="1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</row>
    <row r="555" customFormat="false" ht="1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</row>
    <row r="556" customFormat="false" ht="1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</row>
    <row r="557" customFormat="false" ht="1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</row>
    <row r="558" customFormat="false" ht="1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</row>
    <row r="559" customFormat="false" ht="1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</row>
    <row r="560" customFormat="false" ht="1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</row>
    <row r="561" customFormat="false" ht="1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</row>
    <row r="562" customFormat="false" ht="1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</row>
    <row r="563" customFormat="false" ht="1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</row>
    <row r="564" customFormat="false" ht="1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</row>
    <row r="565" customFormat="false" ht="1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</row>
    <row r="566" customFormat="false" ht="1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</row>
    <row r="567" customFormat="false" ht="1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</row>
    <row r="568" customFormat="false" ht="1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</row>
    <row r="569" customFormat="false" ht="1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</row>
    <row r="570" customFormat="false" ht="1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</row>
    <row r="571" customFormat="false" ht="1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</row>
    <row r="572" customFormat="false" ht="1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</row>
    <row r="573" customFormat="false" ht="1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</row>
    <row r="574" customFormat="false" ht="1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</row>
    <row r="575" customFormat="false" ht="1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</row>
    <row r="576" customFormat="false" ht="1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</row>
    <row r="577" customFormat="false" ht="1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</row>
    <row r="578" customFormat="false" ht="1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</row>
    <row r="579" customFormat="false" ht="1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</row>
    <row r="580" customFormat="false" ht="1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</row>
    <row r="581" customFormat="false" ht="1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</row>
    <row r="582" customFormat="false" ht="1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</row>
    <row r="583" customFormat="false" ht="1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</row>
    <row r="584" customFormat="false" ht="1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</row>
    <row r="585" customFormat="false" ht="1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</row>
    <row r="586" customFormat="false" ht="1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</row>
    <row r="587" customFormat="false" ht="1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</row>
    <row r="588" customFormat="false" ht="1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</row>
    <row r="589" customFormat="false" ht="1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</row>
    <row r="590" customFormat="false" ht="1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</row>
    <row r="591" customFormat="false" ht="1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</row>
    <row r="592" customFormat="false" ht="1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</row>
    <row r="593" customFormat="false" ht="1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</row>
    <row r="594" customFormat="false" ht="1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</row>
    <row r="595" customFormat="false" ht="1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</row>
    <row r="596" customFormat="false" ht="1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</row>
    <row r="597" customFormat="false" ht="1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</row>
    <row r="598" customFormat="false" ht="1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56"/>
    <col collapsed="false" customWidth="true" hidden="false" outlineLevel="0" max="3" min="3" style="1" width="21.56"/>
    <col collapsed="false" customWidth="true" hidden="false" outlineLevel="0" max="4" min="4" style="1" width="19.28"/>
    <col collapsed="false" customWidth="true" hidden="false" outlineLevel="0" max="5" min="5" style="1" width="26.84"/>
    <col collapsed="false" customWidth="true" hidden="false" outlineLevel="0" max="6" min="6" style="1" width="18.14"/>
    <col collapsed="false" customWidth="true" hidden="false" outlineLevel="0" max="7" min="7" style="1" width="27.28"/>
    <col collapsed="false" customWidth="true" hidden="false" outlineLevel="0" max="8" min="8" style="1" width="28.28"/>
    <col collapsed="false" customWidth="true" hidden="false" outlineLevel="0" max="9" min="9" style="1" width="27.28"/>
    <col collapsed="false" customWidth="false" hidden="false" outlineLevel="0" max="257" min="10" style="1" width="9.14"/>
  </cols>
  <sheetData>
    <row r="2" customFormat="false" ht="38.25" hidden="false" customHeight="true" outlineLevel="0" collapsed="false">
      <c r="B2" s="2" t="s">
        <v>99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47"/>
      <c r="I3" s="47"/>
    </row>
    <row r="4" customFormat="false" ht="17.25" hidden="false" customHeight="true" outlineLevel="0" collapsed="false">
      <c r="B4" s="3" t="s">
        <v>558</v>
      </c>
      <c r="C4" s="3"/>
      <c r="D4" s="3"/>
      <c r="E4" s="3"/>
      <c r="F4" s="3"/>
      <c r="G4" s="3"/>
      <c r="H4" s="47"/>
      <c r="I4" s="47"/>
    </row>
    <row r="5" customFormat="false" ht="55.5" hidden="false" customHeight="true" outlineLevel="0" collapsed="false">
      <c r="C5" s="2" t="s">
        <v>559</v>
      </c>
      <c r="D5" s="2"/>
      <c r="E5" s="2"/>
      <c r="F5" s="2"/>
      <c r="G5" s="2"/>
      <c r="H5" s="2"/>
      <c r="I5" s="2"/>
    </row>
    <row r="7" s="7" customFormat="true" ht="125.25" hidden="false" customHeight="true" outlineLevel="0" collapsed="false">
      <c r="A7" s="6" t="s">
        <v>101</v>
      </c>
      <c r="B7" s="6" t="s">
        <v>560</v>
      </c>
      <c r="C7" s="6" t="s">
        <v>561</v>
      </c>
      <c r="D7" s="6" t="s">
        <v>562</v>
      </c>
      <c r="E7" s="6" t="s">
        <v>563</v>
      </c>
      <c r="F7" s="6" t="s">
        <v>564</v>
      </c>
      <c r="G7" s="6" t="s">
        <v>565</v>
      </c>
      <c r="H7" s="6" t="s">
        <v>566</v>
      </c>
      <c r="I7" s="6" t="s">
        <v>567</v>
      </c>
    </row>
    <row r="8" customFormat="false" ht="15" hidden="false" customHeight="false" outlineLevel="0" collapsed="false">
      <c r="A8" s="8"/>
      <c r="B8" s="8"/>
      <c r="C8" s="8"/>
      <c r="D8" s="48"/>
      <c r="E8" s="18"/>
      <c r="F8" s="18"/>
      <c r="G8" s="18"/>
      <c r="H8" s="18"/>
      <c r="I8" s="18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</row>
    <row r="119" customFormat="false" ht="1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</row>
    <row r="120" customFormat="false" ht="1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</row>
    <row r="121" customFormat="false" ht="1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</row>
    <row r="122" customFormat="false" ht="1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</row>
    <row r="124" customFormat="false" ht="1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</row>
    <row r="125" customFormat="false" ht="1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</row>
    <row r="126" customFormat="false" ht="1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</row>
    <row r="127" customFormat="false" ht="1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</row>
    <row r="128" customFormat="false" ht="1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</row>
    <row r="129" customFormat="false" ht="1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</row>
    <row r="131" customFormat="false" ht="1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</row>
    <row r="132" customFormat="false" ht="1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</row>
    <row r="133" customFormat="false" ht="1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</row>
    <row r="134" customFormat="false" ht="1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</row>
    <row r="135" customFormat="false" ht="1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</row>
    <row r="136" customFormat="false" ht="1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</row>
    <row r="137" customFormat="false" ht="1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</row>
    <row r="138" customFormat="false" ht="1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</row>
    <row r="139" customFormat="false" ht="1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</row>
    <row r="140" customFormat="false" ht="1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</row>
    <row r="141" customFormat="false" ht="1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</row>
    <row r="142" customFormat="false" ht="1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</row>
    <row r="143" customFormat="false" ht="1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</row>
    <row r="144" customFormat="false" ht="1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</row>
    <row r="145" customFormat="false" ht="1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</row>
    <row r="146" customFormat="false" ht="1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</row>
    <row r="147" customFormat="false" ht="1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</row>
    <row r="148" customFormat="false" ht="1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</row>
    <row r="149" customFormat="false" ht="1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</row>
    <row r="150" customFormat="false" ht="1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</row>
    <row r="151" customFormat="false" ht="1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</row>
    <row r="152" customFormat="false" ht="1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</row>
    <row r="153" customFormat="false" ht="1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</row>
    <row r="154" customFormat="false" ht="1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</row>
    <row r="155" customFormat="false" ht="1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</row>
    <row r="156" customFormat="false" ht="1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</row>
    <row r="157" customFormat="false" ht="1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</row>
    <row r="158" customFormat="false" ht="1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</row>
    <row r="159" customFormat="false" ht="1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</row>
    <row r="160" customFormat="false" ht="1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</row>
    <row r="161" customFormat="false" ht="1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</row>
    <row r="162" customFormat="false" ht="1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</row>
    <row r="163" customFormat="false" ht="1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</row>
    <row r="165" customFormat="false" ht="1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</row>
    <row r="166" customFormat="false" ht="1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</row>
    <row r="167" customFormat="false" ht="1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</row>
    <row r="169" customFormat="false" ht="1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</row>
    <row r="170" customFormat="false" ht="1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</row>
    <row r="171" customFormat="false" ht="1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</row>
    <row r="172" customFormat="false" ht="1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</row>
    <row r="173" customFormat="false" ht="1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</row>
    <row r="174" customFormat="false" ht="1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</row>
    <row r="175" customFormat="false" ht="1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</row>
    <row r="176" customFormat="false" ht="1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</row>
    <row r="177" customFormat="false" ht="1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</row>
    <row r="201" customFormat="false" ht="1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</row>
    <row r="202" customFormat="false" ht="1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</row>
    <row r="203" customFormat="false" ht="1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</row>
    <row r="204" customFormat="false" ht="1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</row>
    <row r="206" customFormat="false" ht="1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</row>
    <row r="208" customFormat="false" ht="1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</row>
    <row r="210" customFormat="false" ht="1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</row>
    <row r="211" customFormat="false" ht="1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</row>
    <row r="212" customFormat="false" ht="1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</row>
    <row r="213" customFormat="false" ht="1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</row>
    <row r="215" customFormat="false" ht="1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</row>
    <row r="217" customFormat="false" ht="1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</row>
    <row r="219" customFormat="false" ht="1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</row>
    <row r="220" customFormat="false" ht="1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customFormat="false" ht="1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</row>
    <row r="222" customFormat="false" ht="1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</row>
    <row r="223" customFormat="false" ht="1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</row>
    <row r="224" customFormat="false" ht="1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</row>
    <row r="225" customFormat="false" ht="1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</row>
    <row r="226" customFormat="false" ht="1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</row>
    <row r="227" customFormat="false" ht="1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</row>
    <row r="228" customFormat="false" ht="1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</row>
    <row r="229" customFormat="false" ht="1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</row>
    <row r="230" customFormat="false" ht="1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</row>
    <row r="231" customFormat="false" ht="1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</row>
    <row r="232" customFormat="false" ht="1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</row>
    <row r="233" customFormat="false" ht="1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</row>
    <row r="234" customFormat="false" ht="1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</row>
    <row r="235" customFormat="false" ht="1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</row>
    <row r="236" customFormat="false" ht="1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</row>
    <row r="237" customFormat="false" ht="1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</row>
    <row r="238" customFormat="false" ht="1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</row>
    <row r="239" customFormat="false" ht="1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</row>
    <row r="240" customFormat="false" ht="1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</row>
    <row r="241" customFormat="false" ht="1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</row>
    <row r="242" customFormat="false" ht="1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</row>
    <row r="243" customFormat="false" ht="1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</row>
    <row r="244" customFormat="false" ht="1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</row>
    <row r="245" customFormat="false" ht="1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</row>
    <row r="246" customFormat="false" ht="1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</row>
    <row r="247" customFormat="false" ht="1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</row>
    <row r="248" customFormat="false" ht="1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</row>
    <row r="249" customFormat="false" ht="1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</row>
    <row r="250" customFormat="false" ht="1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</row>
    <row r="251" customFormat="false" ht="1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</row>
    <row r="252" customFormat="false" ht="1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</row>
    <row r="253" customFormat="false" ht="1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</row>
    <row r="254" customFormat="false" ht="1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</row>
    <row r="255" customFormat="false" ht="1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</row>
    <row r="256" customFormat="false" ht="1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</row>
    <row r="257" customFormat="false" ht="1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</row>
    <row r="258" customFormat="false" ht="1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</row>
    <row r="259" customFormat="false" ht="1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</row>
    <row r="260" customFormat="false" ht="1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</row>
    <row r="261" customFormat="false" ht="1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</row>
    <row r="262" customFormat="false" ht="1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</row>
    <row r="263" customFormat="false" ht="1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</row>
    <row r="264" customFormat="false" ht="1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</row>
    <row r="265" customFormat="false" ht="1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</row>
    <row r="266" customFormat="false" ht="1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</row>
    <row r="267" customFormat="false" ht="1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</row>
    <row r="268" customFormat="false" ht="1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</row>
    <row r="269" customFormat="false" ht="1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</row>
    <row r="270" customFormat="false" ht="1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</row>
    <row r="271" customFormat="false" ht="1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</row>
    <row r="272" customFormat="false" ht="1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</row>
    <row r="273" customFormat="false" ht="1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</row>
    <row r="274" customFormat="false" ht="1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</row>
    <row r="275" customFormat="false" ht="1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</row>
    <row r="276" customFormat="false" ht="1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</row>
    <row r="277" customFormat="false" ht="1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</row>
    <row r="278" customFormat="false" ht="1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</row>
    <row r="279" customFormat="false" ht="1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</row>
    <row r="280" customFormat="false" ht="1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</row>
    <row r="281" customFormat="false" ht="1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</row>
    <row r="282" customFormat="false" ht="1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</row>
    <row r="283" customFormat="false" ht="1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</row>
    <row r="284" customFormat="false" ht="1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</row>
    <row r="285" customFormat="false" ht="1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</row>
    <row r="286" customFormat="false" ht="1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</row>
    <row r="287" customFormat="false" ht="1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</row>
    <row r="288" customFormat="false" ht="1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</row>
    <row r="289" customFormat="false" ht="1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</row>
    <row r="290" customFormat="false" ht="1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</row>
    <row r="291" customFormat="false" ht="1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</row>
    <row r="292" customFormat="false" ht="1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</row>
    <row r="293" customFormat="false" ht="1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</row>
    <row r="294" customFormat="false" ht="1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</row>
    <row r="295" customFormat="false" ht="1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</row>
    <row r="296" customFormat="false" ht="1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</row>
    <row r="297" customFormat="false" ht="1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</row>
    <row r="298" customFormat="false" ht="1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</row>
    <row r="299" customFormat="false" ht="1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</row>
    <row r="300" customFormat="false" ht="1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</row>
    <row r="301" customFormat="false" ht="1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</row>
    <row r="302" customFormat="false" ht="1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</row>
    <row r="303" customFormat="false" ht="1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</row>
    <row r="304" customFormat="false" ht="1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</row>
    <row r="305" customFormat="false" ht="1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</row>
    <row r="306" customFormat="false" ht="1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</row>
    <row r="307" customFormat="false" ht="1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</row>
    <row r="308" customFormat="false" ht="1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</row>
    <row r="309" customFormat="false" ht="1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</row>
    <row r="310" customFormat="false" ht="1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</row>
    <row r="311" customFormat="false" ht="1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</row>
    <row r="312" customFormat="false" ht="1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</row>
    <row r="313" customFormat="false" ht="1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</row>
    <row r="314" customFormat="false" ht="1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</row>
    <row r="315" customFormat="false" ht="1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</row>
    <row r="316" customFormat="false" ht="1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</row>
    <row r="317" customFormat="false" ht="1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</row>
    <row r="318" customFormat="false" ht="1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</row>
    <row r="319" customFormat="false" ht="1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</row>
    <row r="320" customFormat="false" ht="1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</row>
    <row r="321" customFormat="false" ht="1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</row>
    <row r="322" customFormat="false" ht="1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</row>
    <row r="323" customFormat="false" ht="1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</row>
    <row r="324" customFormat="false" ht="1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</row>
    <row r="325" customFormat="false" ht="1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</row>
    <row r="326" customFormat="false" ht="1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</row>
    <row r="327" customFormat="false" ht="1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</row>
    <row r="328" customFormat="false" ht="1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</row>
    <row r="329" customFormat="false" ht="1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</row>
    <row r="330" customFormat="false" ht="1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</row>
    <row r="331" customFormat="false" ht="1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</row>
    <row r="332" customFormat="false" ht="1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</row>
    <row r="333" customFormat="false" ht="1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</row>
    <row r="334" customFormat="false" ht="1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</row>
    <row r="335" customFormat="false" ht="1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</row>
    <row r="336" customFormat="false" ht="1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</row>
    <row r="337" customFormat="false" ht="1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</row>
    <row r="338" customFormat="false" ht="1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</row>
    <row r="339" customFormat="false" ht="1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</row>
    <row r="340" customFormat="false" ht="1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</row>
    <row r="341" customFormat="false" ht="1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</row>
    <row r="342" customFormat="false" ht="1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</row>
    <row r="343" customFormat="false" ht="1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</row>
    <row r="344" customFormat="false" ht="1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</row>
    <row r="345" customFormat="false" ht="1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</row>
    <row r="346" customFormat="false" ht="1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</row>
    <row r="347" customFormat="false" ht="1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</row>
    <row r="348" customFormat="false" ht="1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</row>
    <row r="349" customFormat="false" ht="1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</row>
    <row r="350" customFormat="false" ht="1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</row>
    <row r="351" customFormat="false" ht="1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</row>
    <row r="352" customFormat="false" ht="1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</row>
    <row r="353" customFormat="false" ht="1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</row>
    <row r="354" customFormat="false" ht="1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</row>
    <row r="355" customFormat="false" ht="1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</row>
    <row r="356" customFormat="false" ht="1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</row>
    <row r="357" customFormat="false" ht="1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</row>
    <row r="358" customFormat="false" ht="1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</row>
    <row r="359" customFormat="false" ht="1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</row>
    <row r="360" customFormat="false" ht="1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</row>
    <row r="361" customFormat="false" ht="1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</row>
    <row r="362" customFormat="false" ht="1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</row>
    <row r="363" customFormat="false" ht="1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</row>
    <row r="364" customFormat="false" ht="1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</row>
    <row r="365" customFormat="false" ht="1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</row>
    <row r="366" customFormat="false" ht="1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</row>
    <row r="367" customFormat="false" ht="1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</row>
    <row r="368" customFormat="false" ht="1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</row>
    <row r="369" customFormat="false" ht="1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</row>
    <row r="370" customFormat="false" ht="1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</row>
    <row r="371" customFormat="false" ht="1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</row>
    <row r="372" customFormat="false" ht="1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</row>
    <row r="373" customFormat="false" ht="1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</row>
    <row r="374" customFormat="false" ht="1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</row>
    <row r="375" customFormat="false" ht="1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</row>
    <row r="376" customFormat="false" ht="1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</row>
    <row r="377" customFormat="false" ht="1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</row>
    <row r="378" customFormat="false" ht="1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</row>
    <row r="379" customFormat="false" ht="1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</row>
    <row r="380" customFormat="false" ht="1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</row>
    <row r="381" customFormat="false" ht="1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</row>
    <row r="382" customFormat="false" ht="1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</row>
    <row r="383" customFormat="false" ht="1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</row>
    <row r="384" customFormat="false" ht="1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</row>
    <row r="385" customFormat="false" ht="1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</row>
    <row r="386" customFormat="false" ht="1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</row>
    <row r="387" customFormat="false" ht="1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</row>
    <row r="388" customFormat="false" ht="1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</row>
    <row r="389" customFormat="false" ht="1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</row>
    <row r="390" customFormat="false" ht="1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</row>
    <row r="391" customFormat="false" ht="1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</row>
    <row r="392" customFormat="false" ht="1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</row>
    <row r="393" customFormat="false" ht="1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</row>
    <row r="394" customFormat="false" ht="1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</row>
    <row r="395" customFormat="false" ht="1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</row>
    <row r="396" customFormat="false" ht="1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</row>
    <row r="397" customFormat="false" ht="1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</row>
    <row r="398" customFormat="false" ht="1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</row>
    <row r="399" customFormat="false" ht="1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</row>
    <row r="400" customFormat="false" ht="1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</row>
    <row r="401" customFormat="false" ht="1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</row>
    <row r="402" customFormat="false" ht="1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</row>
    <row r="403" customFormat="false" ht="1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</row>
    <row r="404" customFormat="false" ht="1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</row>
    <row r="405" customFormat="false" ht="1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</row>
    <row r="406" customFormat="false" ht="1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</row>
    <row r="407" customFormat="false" ht="1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</row>
    <row r="408" customFormat="false" ht="1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</row>
    <row r="409" customFormat="false" ht="1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</row>
    <row r="410" customFormat="false" ht="1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</row>
    <row r="411" customFormat="false" ht="1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</row>
    <row r="412" customFormat="false" ht="1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</row>
    <row r="413" customFormat="false" ht="1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</row>
    <row r="414" customFormat="false" ht="1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</row>
    <row r="415" customFormat="false" ht="1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</row>
    <row r="416" customFormat="false" ht="1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</row>
    <row r="417" customFormat="false" ht="1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</row>
    <row r="418" customFormat="false" ht="1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</row>
    <row r="419" customFormat="false" ht="1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</row>
    <row r="420" customFormat="false" ht="1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</row>
    <row r="421" customFormat="false" ht="1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</row>
    <row r="422" customFormat="false" ht="1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</row>
    <row r="423" customFormat="false" ht="1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</row>
    <row r="424" customFormat="false" ht="1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</row>
    <row r="425" customFormat="false" ht="1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</row>
    <row r="426" customFormat="false" ht="1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</row>
    <row r="427" customFormat="false" ht="1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</row>
    <row r="428" customFormat="false" ht="1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</row>
    <row r="429" customFormat="false" ht="1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</row>
    <row r="430" customFormat="false" ht="1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</row>
    <row r="431" customFormat="false" ht="1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</row>
    <row r="432" customFormat="false" ht="1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</row>
    <row r="433" customFormat="false" ht="1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</row>
    <row r="434" customFormat="false" ht="1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</row>
    <row r="435" customFormat="false" ht="1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</row>
    <row r="436" customFormat="false" ht="1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</row>
    <row r="437" customFormat="false" ht="1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</row>
    <row r="438" customFormat="false" ht="1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</row>
    <row r="439" customFormat="false" ht="1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</row>
    <row r="440" customFormat="false" ht="1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</row>
    <row r="441" customFormat="false" ht="1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</row>
    <row r="442" customFormat="false" ht="1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</row>
    <row r="443" customFormat="false" ht="1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</row>
    <row r="444" customFormat="false" ht="1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</row>
    <row r="445" customFormat="false" ht="1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</row>
    <row r="446" customFormat="false" ht="1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</row>
    <row r="447" customFormat="false" ht="1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</row>
    <row r="448" customFormat="false" ht="1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</row>
    <row r="449" customFormat="false" ht="1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</row>
    <row r="450" customFormat="false" ht="1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</row>
    <row r="451" customFormat="false" ht="1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</row>
    <row r="452" customFormat="false" ht="1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</row>
    <row r="453" customFormat="false" ht="1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</row>
    <row r="454" customFormat="false" ht="1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</row>
    <row r="455" customFormat="false" ht="1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</row>
    <row r="456" customFormat="false" ht="1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</row>
    <row r="457" customFormat="false" ht="1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</row>
    <row r="458" customFormat="false" ht="1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</row>
    <row r="459" customFormat="false" ht="1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</row>
    <row r="460" customFormat="false" ht="1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</row>
    <row r="461" customFormat="false" ht="1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</row>
    <row r="462" customFormat="false" ht="1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</row>
    <row r="463" customFormat="false" ht="1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</row>
    <row r="464" customFormat="false" ht="1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</row>
    <row r="465" customFormat="false" ht="1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</row>
    <row r="466" customFormat="false" ht="1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</row>
    <row r="467" customFormat="false" ht="1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</row>
    <row r="468" customFormat="false" ht="1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</row>
    <row r="469" customFormat="false" ht="1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</row>
    <row r="470" customFormat="false" ht="1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</row>
    <row r="471" customFormat="false" ht="1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</row>
    <row r="472" customFormat="false" ht="1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</row>
    <row r="473" customFormat="false" ht="1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</row>
    <row r="474" customFormat="false" ht="1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</row>
    <row r="475" customFormat="false" ht="1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</row>
    <row r="476" customFormat="false" ht="1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</row>
    <row r="477" customFormat="false" ht="1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</row>
    <row r="478" customFormat="false" ht="1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</row>
    <row r="479" customFormat="false" ht="1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</row>
    <row r="480" customFormat="false" ht="1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</row>
    <row r="481" customFormat="false" ht="1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</row>
    <row r="482" customFormat="false" ht="1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</row>
    <row r="483" customFormat="false" ht="1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</row>
    <row r="484" customFormat="false" ht="1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</row>
    <row r="485" customFormat="false" ht="1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</row>
    <row r="486" customFormat="false" ht="1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</row>
    <row r="487" customFormat="false" ht="1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</row>
    <row r="488" customFormat="false" ht="1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</row>
    <row r="489" customFormat="false" ht="1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</row>
    <row r="490" customFormat="false" ht="1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</row>
    <row r="491" customFormat="false" ht="1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</row>
    <row r="492" customFormat="false" ht="1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</row>
    <row r="493" customFormat="false" ht="1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</row>
    <row r="494" customFormat="false" ht="1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</row>
    <row r="495" customFormat="false" ht="1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</row>
    <row r="496" customFormat="false" ht="1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</row>
    <row r="497" customFormat="false" ht="1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</row>
    <row r="498" customFormat="false" ht="1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</row>
    <row r="499" customFormat="false" ht="1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</row>
    <row r="500" customFormat="false" ht="1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</row>
    <row r="501" customFormat="false" ht="1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</row>
    <row r="502" customFormat="false" ht="1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</row>
    <row r="503" customFormat="false" ht="1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</row>
    <row r="504" customFormat="false" ht="1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</row>
    <row r="505" customFormat="false" ht="1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</row>
    <row r="506" customFormat="false" ht="1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</row>
    <row r="507" customFormat="false" ht="1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</row>
    <row r="508" customFormat="false" ht="1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</row>
    <row r="509" customFormat="false" ht="1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</row>
    <row r="510" customFormat="false" ht="1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</row>
    <row r="511" customFormat="false" ht="1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</row>
    <row r="512" customFormat="false" ht="1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</row>
    <row r="513" customFormat="false" ht="1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</row>
    <row r="514" customFormat="false" ht="1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</row>
    <row r="515" customFormat="false" ht="1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</row>
    <row r="516" customFormat="false" ht="1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</row>
    <row r="517" customFormat="false" ht="1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</row>
    <row r="518" customFormat="false" ht="1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</row>
    <row r="519" customFormat="false" ht="1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</row>
    <row r="520" customFormat="false" ht="1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</row>
    <row r="521" customFormat="false" ht="1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</row>
    <row r="522" customFormat="false" ht="1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</row>
    <row r="523" customFormat="false" ht="1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</row>
    <row r="524" customFormat="false" ht="1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</row>
    <row r="525" customFormat="false" ht="1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</row>
    <row r="526" customFormat="false" ht="1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</row>
    <row r="527" customFormat="false" ht="1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</row>
    <row r="528" customFormat="false" ht="1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</row>
    <row r="529" customFormat="false" ht="1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</row>
    <row r="530" customFormat="false" ht="1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</row>
    <row r="531" customFormat="false" ht="1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</row>
    <row r="532" customFormat="false" ht="1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</row>
    <row r="533" customFormat="false" ht="1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</row>
    <row r="534" customFormat="false" ht="1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</row>
    <row r="535" customFormat="false" ht="1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</row>
    <row r="536" customFormat="false" ht="1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</row>
    <row r="537" customFormat="false" ht="1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</row>
    <row r="538" customFormat="false" ht="1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</row>
    <row r="539" customFormat="false" ht="1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</row>
    <row r="540" customFormat="false" ht="1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</row>
    <row r="541" customFormat="false" ht="1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</row>
    <row r="542" customFormat="false" ht="1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</row>
    <row r="543" customFormat="false" ht="1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</row>
    <row r="544" customFormat="false" ht="1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</row>
    <row r="545" customFormat="false" ht="1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</row>
    <row r="546" customFormat="false" ht="1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</row>
    <row r="547" customFormat="false" ht="1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</row>
    <row r="548" customFormat="false" ht="1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</row>
    <row r="549" customFormat="false" ht="1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</row>
    <row r="550" customFormat="false" ht="1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</row>
    <row r="551" customFormat="false" ht="1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</row>
    <row r="552" customFormat="false" ht="1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</row>
    <row r="553" customFormat="false" ht="1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</row>
    <row r="554" customFormat="false" ht="1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</row>
    <row r="555" customFormat="false" ht="1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</row>
    <row r="556" customFormat="false" ht="1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</row>
    <row r="557" customFormat="false" ht="1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</row>
    <row r="558" customFormat="false" ht="1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</row>
    <row r="559" customFormat="false" ht="1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</row>
    <row r="560" customFormat="false" ht="1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</row>
    <row r="561" customFormat="false" ht="1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</row>
    <row r="562" customFormat="false" ht="1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</row>
    <row r="563" customFormat="false" ht="1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</row>
    <row r="564" customFormat="false" ht="1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</row>
    <row r="565" customFormat="false" ht="1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</row>
    <row r="566" customFormat="false" ht="1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</row>
    <row r="567" customFormat="false" ht="1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</row>
    <row r="568" customFormat="false" ht="1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</row>
    <row r="569" customFormat="false" ht="1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</row>
    <row r="570" customFormat="false" ht="1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</row>
    <row r="571" customFormat="false" ht="1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</row>
    <row r="572" customFormat="false" ht="1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</row>
    <row r="573" customFormat="false" ht="1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</row>
    <row r="574" customFormat="false" ht="1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</row>
    <row r="575" customFormat="false" ht="1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</row>
    <row r="576" customFormat="false" ht="1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</row>
    <row r="577" customFormat="false" ht="1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</row>
    <row r="578" customFormat="false" ht="1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</row>
    <row r="579" customFormat="false" ht="1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</row>
    <row r="580" customFormat="false" ht="1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</row>
    <row r="581" customFormat="false" ht="1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</row>
    <row r="582" customFormat="false" ht="1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</row>
    <row r="583" customFormat="false" ht="1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</row>
    <row r="584" customFormat="false" ht="1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</row>
    <row r="585" customFormat="false" ht="1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</row>
    <row r="586" customFormat="false" ht="1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</row>
    <row r="587" customFormat="false" ht="1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</row>
    <row r="588" customFormat="false" ht="1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</row>
    <row r="589" customFormat="false" ht="1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</row>
    <row r="590" customFormat="false" ht="1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</row>
    <row r="591" customFormat="false" ht="1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</row>
    <row r="592" customFormat="false" ht="1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</row>
    <row r="593" customFormat="false" ht="1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</row>
    <row r="594" customFormat="false" ht="1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</row>
    <row r="595" customFormat="false" ht="1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</row>
    <row r="596" customFormat="false" ht="1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</row>
    <row r="597" customFormat="false" ht="1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</row>
    <row r="598" customFormat="false" ht="1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</row>
    <row r="599" customFormat="false" ht="1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</row>
    <row r="600" customFormat="false" ht="1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</row>
    <row r="601" customFormat="false" ht="1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</row>
  </sheetData>
  <mergeCells count="4">
    <mergeCell ref="B2:I2"/>
    <mergeCell ref="B3:G3"/>
    <mergeCell ref="B4:G4"/>
    <mergeCell ref="C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3:59:17Z</dcterms:created>
  <dc:creator>Архитектура</dc:creator>
  <dc:description/>
  <dc:language>en-US</dc:language>
  <cp:lastModifiedBy>ryzanovo@outlook.com</cp:lastModifiedBy>
  <cp:lastPrinted>2021-02-26T07:27:10Z</cp:lastPrinted>
  <dcterms:modified xsi:type="dcterms:W3CDTF">2023-06-02T11:48:08Z</dcterms:modified>
  <cp:revision>0</cp:revision>
  <dc:subject/>
  <dc:title/>
</cp:coreProperties>
</file>